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4"/>
  </bookViews>
  <sheets>
    <sheet name="人文社科类纵向项目海运" sheetId="1" state="visible" r:id="rId2"/>
    <sheet name="本次统计涉及我院人员名单" sheetId="2" state="visible" r:id="rId3"/>
    <sheet name="理工农医类纵向项目海运" sheetId="3" state="visible" r:id="rId4"/>
    <sheet name="理工农医类横向项目海运" sheetId="4" state="visible" r:id="rId5"/>
    <sheet name="人文社科类纵向项目" sheetId="5" state="visible" r:id="rId6"/>
    <sheet name="人文社科类横向项目" sheetId="6" state="visible" r:id="rId7"/>
    <sheet name="理工农医类纵向项目" sheetId="7" state="visible" r:id="rId8"/>
    <sheet name="理工农医类横向项目" sheetId="8" state="visible" r:id="rId9"/>
  </sheets>
  <definedNames>
    <definedName function="false" hidden="true" localSheetId="4" name="_xlnm._FilterDatabase" vbProcedure="false">人文社科类纵向项目!$A$1:$H$358</definedName>
    <definedName function="false" hidden="true" localSheetId="7" name="_xlnm._FilterDatabase" vbProcedure="false">理工农医类横向项目!$A$1:$H$115</definedName>
    <definedName function="false" hidden="true" localSheetId="6" name="_xlnm._FilterDatabase" vbProcedure="false">理工农医类纵向项目!$A$1:$H$664</definedName>
    <definedName function="false" hidden="false" localSheetId="5" name="Excel_BuiltIn__FilterDatabase" vbProcedure="false">人文社科类横向项目!$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7" uniqueCount="3245">
  <si>
    <t xml:space="preserve">人文社科纵向项目</t>
  </si>
  <si>
    <t xml:space="preserve">序号</t>
  </si>
  <si>
    <t xml:space="preserve">流水号</t>
  </si>
  <si>
    <t xml:space="preserve">项目名称</t>
  </si>
  <si>
    <t xml:space="preserve">项目负责人</t>
  </si>
  <si>
    <t xml:space="preserve">项目负责人所在单位</t>
  </si>
  <si>
    <t xml:space="preserve">立项日期</t>
  </si>
  <si>
    <t xml:space="preserve">项目状态</t>
  </si>
  <si>
    <t xml:space="preserve">项目来源</t>
  </si>
  <si>
    <t xml:space="preserve">项目归属</t>
  </si>
  <si>
    <t xml:space="preserve">20111295</t>
  </si>
  <si>
    <t xml:space="preserve">基于可持续发展的海产品绿色封闭供应链管理研究</t>
  </si>
  <si>
    <t xml:space="preserve">赵丽君</t>
  </si>
  <si>
    <t xml:space="preserve">海运学院</t>
  </si>
  <si>
    <t xml:space="preserve">2011-10-01</t>
  </si>
  <si>
    <t xml:space="preserve">在研</t>
  </si>
  <si>
    <r>
      <rPr>
        <sz val="10"/>
        <rFont val="Noto Sans"/>
        <family val="2"/>
      </rPr>
      <t xml:space="preserve">省教育厅（文）</t>
    </r>
    <r>
      <rPr>
        <sz val="10"/>
        <rFont val="Arial Unicode MS"/>
        <family val="2"/>
      </rPr>
      <t xml:space="preserve">/</t>
    </r>
    <r>
      <rPr>
        <sz val="10"/>
        <rFont val="Noto Sans"/>
        <family val="2"/>
      </rPr>
      <t xml:space="preserve">科研计划</t>
    </r>
  </si>
  <si>
    <t xml:space="preserve">社科处</t>
  </si>
  <si>
    <t xml:space="preserve">2011939</t>
  </si>
  <si>
    <t xml:space="preserve">宁波与杭州、深圳、青岛等城市创新载体平台建设水平比较研究</t>
  </si>
  <si>
    <t xml:space="preserve">庄佩君</t>
  </si>
  <si>
    <t xml:space="preserve">2011-07-01</t>
  </si>
  <si>
    <r>
      <rPr>
        <sz val="10"/>
        <rFont val="Noto Sans"/>
        <family val="2"/>
      </rPr>
      <t xml:space="preserve">市发展研究中心</t>
    </r>
    <r>
      <rPr>
        <sz val="10"/>
        <rFont val="Arial Unicode MS"/>
        <family val="2"/>
      </rPr>
      <t xml:space="preserve">/</t>
    </r>
    <r>
      <rPr>
        <sz val="10"/>
        <rFont val="Noto Sans"/>
        <family val="2"/>
      </rPr>
      <t xml:space="preserve">人才研究课题</t>
    </r>
  </si>
  <si>
    <t xml:space="preserve">2011116</t>
  </si>
  <si>
    <t xml:space="preserve">全球海运物流网络的形成与港口城市区域联动响应</t>
  </si>
  <si>
    <t xml:space="preserve">2010-12-01</t>
  </si>
  <si>
    <r>
      <rPr>
        <sz val="10"/>
        <rFont val="Noto Sans"/>
        <family val="2"/>
      </rPr>
      <t xml:space="preserve">国家教育部人文社会科学研究项目</t>
    </r>
    <r>
      <rPr>
        <sz val="10"/>
        <rFont val="Arial Unicode MS"/>
        <family val="2"/>
      </rPr>
      <t xml:space="preserve">/</t>
    </r>
    <r>
      <rPr>
        <sz val="10"/>
        <rFont val="Noto Sans"/>
        <family val="2"/>
      </rPr>
      <t xml:space="preserve">其他</t>
    </r>
  </si>
  <si>
    <t xml:space="preserve">20101351</t>
  </si>
  <si>
    <t xml:space="preserve">宁波海域船舶溢油事故应急决策研究</t>
  </si>
  <si>
    <t xml:space="preserve">朱鸣鹤</t>
  </si>
  <si>
    <t xml:space="preserve">2010-11-01</t>
  </si>
  <si>
    <t xml:space="preserve">2010195</t>
  </si>
  <si>
    <t xml:space="preserve">基于供应链管理的鲜活农产品运作模式研究—以浙江为例</t>
  </si>
  <si>
    <t xml:space="preserve">张向阳</t>
  </si>
  <si>
    <t xml:space="preserve">2010-02-01</t>
  </si>
  <si>
    <t xml:space="preserve">本次统计涉及人员情况</t>
  </si>
  <si>
    <t xml:space="preserve">姓名</t>
  </si>
  <si>
    <t xml:space="preserve">项目数量</t>
  </si>
  <si>
    <t xml:space="preserve">备注</t>
  </si>
  <si>
    <t xml:space="preserve">包雄关</t>
  </si>
  <si>
    <t xml:space="preserve">冯志敏</t>
  </si>
  <si>
    <t xml:space="preserve">郭江荣</t>
  </si>
  <si>
    <t xml:space="preserve">刘桂云</t>
  </si>
  <si>
    <t xml:space="preserve">王炳辉</t>
  </si>
  <si>
    <t xml:space="preserve">谢尹琼</t>
  </si>
  <si>
    <t xml:space="preserve">杨国华</t>
  </si>
  <si>
    <t xml:space="preserve">郑彭军</t>
  </si>
  <si>
    <t xml:space="preserve">周甫宾</t>
  </si>
  <si>
    <t xml:space="preserve">朱颖颖</t>
  </si>
  <si>
    <t xml:space="preserve">邹得球</t>
  </si>
  <si>
    <t xml:space="preserve">理工农医纵向项目</t>
  </si>
  <si>
    <t xml:space="preserve">20111223</t>
  </si>
  <si>
    <t xml:space="preserve">生物质间接液化催化剂的制备及机理研究</t>
  </si>
  <si>
    <t xml:space="preserve">2011-11-01</t>
  </si>
  <si>
    <r>
      <rPr>
        <sz val="10"/>
        <rFont val="Noto Sans"/>
        <family val="2"/>
      </rPr>
      <t xml:space="preserve">省教育厅</t>
    </r>
    <r>
      <rPr>
        <sz val="10"/>
        <rFont val="Arial Unicode MS"/>
        <family val="2"/>
      </rPr>
      <t xml:space="preserve">(</t>
    </r>
    <r>
      <rPr>
        <sz val="10"/>
        <rFont val="Noto Sans"/>
        <family val="2"/>
      </rPr>
      <t xml:space="preserve">理</t>
    </r>
    <r>
      <rPr>
        <sz val="10"/>
        <rFont val="Arial Unicode MS"/>
        <family val="2"/>
      </rPr>
      <t xml:space="preserve">)/</t>
    </r>
    <r>
      <rPr>
        <sz val="10"/>
        <rFont val="Noto Sans"/>
        <family val="2"/>
      </rPr>
      <t xml:space="preserve">科研计划</t>
    </r>
  </si>
  <si>
    <t xml:space="preserve">科技处</t>
  </si>
  <si>
    <t xml:space="preserve">20111222</t>
  </si>
  <si>
    <t xml:space="preserve">船用柴油机新型冷却介质的阻力特性研究</t>
  </si>
  <si>
    <t xml:space="preserve">2011541</t>
  </si>
  <si>
    <t xml:space="preserve">海洋文化节</t>
  </si>
  <si>
    <t xml:space="preserve">2011-03-01</t>
  </si>
  <si>
    <r>
      <rPr>
        <sz val="10"/>
        <rFont val="Noto Sans"/>
        <family val="2"/>
      </rPr>
      <t xml:space="preserve">市政府部门</t>
    </r>
    <r>
      <rPr>
        <sz val="10"/>
        <rFont val="Arial Unicode MS"/>
        <family val="2"/>
      </rPr>
      <t xml:space="preserve">/</t>
    </r>
    <r>
      <rPr>
        <sz val="10"/>
        <rFont val="Noto Sans"/>
        <family val="2"/>
      </rPr>
      <t xml:space="preserve">科协</t>
    </r>
  </si>
  <si>
    <t xml:space="preserve">2011494</t>
  </si>
  <si>
    <r>
      <rPr>
        <sz val="10"/>
        <rFont val="Noto Sans"/>
        <family val="2"/>
      </rPr>
      <t xml:space="preserve">基于</t>
    </r>
    <r>
      <rPr>
        <sz val="10"/>
        <rFont val="Arial Unicode MS"/>
        <family val="2"/>
      </rPr>
      <t xml:space="preserve">Cu-ZnO-SiO2/HZSM-5</t>
    </r>
    <r>
      <rPr>
        <sz val="10"/>
        <rFont val="Noto Sans"/>
        <family val="2"/>
      </rPr>
      <t xml:space="preserve">纳米催化剂的生物质基合成气间接合成烃类燃料基础研究</t>
    </r>
  </si>
  <si>
    <t xml:space="preserve">2011-06-01</t>
  </si>
  <si>
    <r>
      <rPr>
        <sz val="10"/>
        <rFont val="Noto Sans"/>
        <family val="2"/>
      </rPr>
      <t xml:space="preserve">市科技局</t>
    </r>
    <r>
      <rPr>
        <sz val="10"/>
        <rFont val="Arial Unicode MS"/>
        <family val="2"/>
      </rPr>
      <t xml:space="preserve">/</t>
    </r>
    <r>
      <rPr>
        <sz val="10"/>
        <rFont val="Noto Sans"/>
        <family val="2"/>
      </rPr>
      <t xml:space="preserve">自然科学基金</t>
    </r>
  </si>
  <si>
    <t xml:space="preserve">2011492</t>
  </si>
  <si>
    <t xml:space="preserve">基于复合相变流体的船用柴油机高效冷却技术的研究</t>
  </si>
  <si>
    <t xml:space="preserve">2011427</t>
  </si>
  <si>
    <r>
      <rPr>
        <sz val="10"/>
        <rFont val="Noto Sans"/>
        <family val="2"/>
      </rPr>
      <t xml:space="preserve">纳米铝</t>
    </r>
    <r>
      <rPr>
        <sz val="10"/>
        <rFont val="Arial Unicode MS"/>
        <family val="2"/>
      </rPr>
      <t xml:space="preserve">/</t>
    </r>
    <r>
      <rPr>
        <sz val="10"/>
        <rFont val="Noto Sans"/>
        <family val="2"/>
      </rPr>
      <t xml:space="preserve">石蜡乳状液复合相变流体的制备优化及传热机理</t>
    </r>
  </si>
  <si>
    <t xml:space="preserve">2011-05-01</t>
  </si>
  <si>
    <r>
      <rPr>
        <sz val="10"/>
        <rFont val="Noto Sans"/>
        <family val="2"/>
      </rPr>
      <t xml:space="preserve">省自然科学基金</t>
    </r>
    <r>
      <rPr>
        <sz val="10"/>
        <rFont val="Arial Unicode MS"/>
        <family val="2"/>
      </rPr>
      <t xml:space="preserve">/</t>
    </r>
    <r>
      <rPr>
        <sz val="10"/>
        <rFont val="Noto Sans"/>
        <family val="2"/>
      </rPr>
      <t xml:space="preserve">一般项目</t>
    </r>
  </si>
  <si>
    <t xml:space="preserve">20101242</t>
  </si>
  <si>
    <t xml:space="preserve">宁波市湿地情况调查研究</t>
  </si>
  <si>
    <r>
      <rPr>
        <sz val="10"/>
        <rFont val="Noto Sans"/>
        <family val="2"/>
      </rPr>
      <t xml:space="preserve">市科技局</t>
    </r>
    <r>
      <rPr>
        <sz val="10"/>
        <rFont val="Arial Unicode MS"/>
        <family val="2"/>
      </rPr>
      <t xml:space="preserve">/</t>
    </r>
    <r>
      <rPr>
        <sz val="10"/>
        <rFont val="Noto Sans"/>
        <family val="2"/>
      </rPr>
      <t xml:space="preserve">软科学研究计划</t>
    </r>
  </si>
  <si>
    <t xml:space="preserve">2010962</t>
  </si>
  <si>
    <t xml:space="preserve">环保驾驶基础理论与关键技术研究</t>
  </si>
  <si>
    <t xml:space="preserve">2010-09-01</t>
  </si>
  <si>
    <r>
      <rPr>
        <sz val="10"/>
        <rFont val="Noto Sans"/>
        <family val="2"/>
      </rPr>
      <t xml:space="preserve">国家自然科学基金</t>
    </r>
    <r>
      <rPr>
        <sz val="10"/>
        <rFont val="Arial Unicode MS"/>
        <family val="2"/>
      </rPr>
      <t xml:space="preserve">/</t>
    </r>
    <r>
      <rPr>
        <sz val="10"/>
        <rFont val="Noto Sans"/>
        <family val="2"/>
      </rPr>
      <t xml:space="preserve">面上项目</t>
    </r>
  </si>
  <si>
    <t xml:space="preserve">2010928</t>
  </si>
  <si>
    <t xml:space="preserve">基于柔性思想的港口服务创新机理及实现路径研究</t>
  </si>
  <si>
    <t xml:space="preserve">2010914</t>
  </si>
  <si>
    <r>
      <rPr>
        <sz val="10"/>
        <rFont val="Arial Unicode MS"/>
        <family val="2"/>
      </rPr>
      <t xml:space="preserve">PID</t>
    </r>
    <r>
      <rPr>
        <sz val="10"/>
        <rFont val="Noto Sans"/>
        <family val="2"/>
      </rPr>
      <t xml:space="preserve">多性能指标与约束条件下的容错控制研究</t>
    </r>
  </si>
  <si>
    <t xml:space="preserve">2010822</t>
  </si>
  <si>
    <t xml:space="preserve">宁波融入上海国际航运中心建设视角下的宁波港与上海港错位发展研究</t>
  </si>
  <si>
    <t xml:space="preserve">2010-08-01</t>
  </si>
  <si>
    <t xml:space="preserve">2010819</t>
  </si>
  <si>
    <t xml:space="preserve">提升宁波国际物流竞争力的策略研究</t>
  </si>
  <si>
    <t xml:space="preserve">2010732</t>
  </si>
  <si>
    <t xml:space="preserve">柴油机微粒捕集器臭氧再生法的基础研究</t>
  </si>
  <si>
    <t xml:space="preserve">2010-06-01</t>
  </si>
  <si>
    <t xml:space="preserve">2010270</t>
  </si>
  <si>
    <t xml:space="preserve">共轨电控供氢浓度对内燃机的燃烧特性研究</t>
  </si>
  <si>
    <t xml:space="preserve">2009606</t>
  </si>
  <si>
    <t xml:space="preserve">跨海大桥交通流特性和通行能力研究</t>
  </si>
  <si>
    <t xml:space="preserve">2009-06-01</t>
  </si>
  <si>
    <t xml:space="preserve">20091068</t>
  </si>
  <si>
    <t xml:space="preserve">冶炼工业烟气治理新技术与设备</t>
  </si>
  <si>
    <t xml:space="preserve">2009-11-01</t>
  </si>
  <si>
    <r>
      <rPr>
        <sz val="10"/>
        <rFont val="Noto Sans"/>
        <family val="2"/>
      </rPr>
      <t xml:space="preserve">联合参与外单位项目</t>
    </r>
    <r>
      <rPr>
        <sz val="10"/>
        <rFont val="Arial Unicode MS"/>
        <family val="2"/>
      </rPr>
      <t xml:space="preserve">/</t>
    </r>
    <r>
      <rPr>
        <sz val="10"/>
        <rFont val="Noto Sans"/>
        <family val="2"/>
      </rPr>
      <t xml:space="preserve">单位参与国家级科研项目</t>
    </r>
  </si>
  <si>
    <t xml:space="preserve">理工农医横向项目</t>
  </si>
  <si>
    <t xml:space="preserve">2010614</t>
  </si>
  <si>
    <t xml:space="preserve">铝熔炼炉烟气高温除尘技术研发</t>
  </si>
  <si>
    <t xml:space="preserve">2010-07-01</t>
  </si>
  <si>
    <t xml:space="preserve">企、事业单位委托项目</t>
  </si>
  <si>
    <t xml:space="preserve">ZX2013000061</t>
  </si>
  <si>
    <t xml:space="preserve">社会阶层流动中成人教育作用的路径与机制研究</t>
  </si>
  <si>
    <t xml:space="preserve">孙立新</t>
  </si>
  <si>
    <t xml:space="preserve">教师教育学院</t>
  </si>
  <si>
    <t xml:space="preserve">2011-09-06</t>
  </si>
  <si>
    <r>
      <rPr>
        <sz val="10"/>
        <rFont val="Noto Sans"/>
        <family val="2"/>
      </rPr>
      <t xml:space="preserve">国家教育部人文社会科学研究项目</t>
    </r>
    <r>
      <rPr>
        <sz val="10"/>
        <rFont val="Arial Unicode MS"/>
        <family val="2"/>
      </rPr>
      <t xml:space="preserve">/</t>
    </r>
    <r>
      <rPr>
        <sz val="10"/>
        <rFont val="Noto Sans"/>
        <family val="2"/>
      </rPr>
      <t xml:space="preserve">青年基金项目</t>
    </r>
  </si>
  <si>
    <t xml:space="preserve">ZX2013000060</t>
  </si>
  <si>
    <t xml:space="preserve">成人教育促进社会阶层流动的路径与机制研究</t>
  </si>
  <si>
    <t xml:space="preserve">2011-07-22</t>
  </si>
  <si>
    <r>
      <rPr>
        <sz val="10"/>
        <rFont val="Noto Sans"/>
        <family val="2"/>
      </rPr>
      <t xml:space="preserve">国家教育部全国教育科学研究规划项目</t>
    </r>
    <r>
      <rPr>
        <sz val="10"/>
        <rFont val="Arial Unicode MS"/>
        <family val="2"/>
      </rPr>
      <t xml:space="preserve">/</t>
    </r>
    <r>
      <rPr>
        <sz val="10"/>
        <rFont val="Noto Sans"/>
        <family val="2"/>
      </rPr>
      <t xml:space="preserve">教育部专项课题</t>
    </r>
  </si>
  <si>
    <t xml:space="preserve">2012697</t>
  </si>
  <si>
    <t xml:space="preserve">增强软实力与宁波文化产业的创新发展研究</t>
  </si>
  <si>
    <t xml:space="preserve">鲍展斌</t>
  </si>
  <si>
    <t xml:space="preserve">马克思主义学院</t>
  </si>
  <si>
    <r>
      <rPr>
        <sz val="10"/>
        <rFont val="Noto Sans"/>
        <family val="2"/>
      </rPr>
      <t xml:space="preserve">市发展研究中心</t>
    </r>
    <r>
      <rPr>
        <sz val="10"/>
        <rFont val="Arial Unicode MS"/>
        <family val="2"/>
      </rPr>
      <t xml:space="preserve">/</t>
    </r>
    <r>
      <rPr>
        <sz val="10"/>
        <rFont val="Noto Sans"/>
        <family val="2"/>
      </rPr>
      <t xml:space="preserve">决策咨询研究课题</t>
    </r>
  </si>
  <si>
    <t xml:space="preserve">2012695</t>
  </si>
  <si>
    <t xml:space="preserve">国家电力发展趋势与宁波用电紧缺问题研究</t>
  </si>
  <si>
    <t xml:space="preserve">李包庚</t>
  </si>
  <si>
    <t xml:space="preserve">2011-12-01</t>
  </si>
  <si>
    <t xml:space="preserve">2012089</t>
  </si>
  <si>
    <t xml:space="preserve">明代的科举家族：以宁波杨氏为中心的考察</t>
  </si>
  <si>
    <t xml:space="preserve">钱茂伟</t>
  </si>
  <si>
    <t xml:space="preserve">人文与传媒学院</t>
  </si>
  <si>
    <r>
      <rPr>
        <sz val="10"/>
        <rFont val="Noto Sans"/>
        <family val="2"/>
      </rPr>
      <t xml:space="preserve">国家社会科学基金项目</t>
    </r>
    <r>
      <rPr>
        <sz val="10"/>
        <rFont val="Arial Unicode MS"/>
        <family val="2"/>
      </rPr>
      <t xml:space="preserve">/</t>
    </r>
    <r>
      <rPr>
        <sz val="10"/>
        <rFont val="Noto Sans"/>
        <family val="2"/>
      </rPr>
      <t xml:space="preserve">后期资助项目</t>
    </r>
  </si>
  <si>
    <t xml:space="preserve">2012087</t>
  </si>
  <si>
    <t xml:space="preserve">融合和发展—阳明心学之研究</t>
  </si>
  <si>
    <t xml:space="preserve">何静</t>
  </si>
  <si>
    <t xml:space="preserve">2012075</t>
  </si>
  <si>
    <t xml:space="preserve">浙江古代海洋诗歌研究</t>
  </si>
  <si>
    <t xml:space="preserve">杨凤琴</t>
  </si>
  <si>
    <t xml:space="preserve">省社科基地课题</t>
  </si>
  <si>
    <t xml:space="preserve">2012074</t>
  </si>
  <si>
    <t xml:space="preserve">浙江近代海洋文明史研究</t>
  </si>
  <si>
    <t xml:space="preserve">陈君静</t>
  </si>
  <si>
    <t xml:space="preserve">2012066</t>
  </si>
  <si>
    <t xml:space="preserve">社会转型视阈下普通高校成人教育机构能力建设研究</t>
  </si>
  <si>
    <t xml:space="preserve">方莹芬</t>
  </si>
  <si>
    <t xml:space="preserve">成教学院</t>
  </si>
  <si>
    <r>
      <rPr>
        <sz val="10"/>
        <rFont val="Noto Sans"/>
        <family val="2"/>
      </rPr>
      <t xml:space="preserve">国家教育部全国教育科学研究规划项目</t>
    </r>
    <r>
      <rPr>
        <sz val="10"/>
        <rFont val="Arial Unicode MS"/>
        <family val="2"/>
      </rPr>
      <t xml:space="preserve">/</t>
    </r>
    <r>
      <rPr>
        <sz val="10"/>
        <rFont val="Noto Sans"/>
        <family val="2"/>
      </rPr>
      <t xml:space="preserve">常规年度课题</t>
    </r>
  </si>
  <si>
    <t xml:space="preserve">2012049</t>
  </si>
  <si>
    <t xml:space="preserve">责任政府建设的宁波探索与实践研究</t>
  </si>
  <si>
    <t xml:space="preserve">周亚越</t>
  </si>
  <si>
    <t xml:space="preserve">法学院</t>
  </si>
  <si>
    <t xml:space="preserve">市社科基地课题</t>
  </si>
  <si>
    <t xml:space="preserve">2012047</t>
  </si>
  <si>
    <t xml:space="preserve">宁波市政府公共服务责任的实践创新</t>
  </si>
  <si>
    <t xml:space="preserve">叶笑云</t>
  </si>
  <si>
    <t xml:space="preserve">2012046</t>
  </si>
  <si>
    <t xml:space="preserve">宁波市透明政府与回应性政府建设</t>
  </si>
  <si>
    <t xml:space="preserve">何跃军</t>
  </si>
  <si>
    <t xml:space="preserve">2012045</t>
  </si>
  <si>
    <t xml:space="preserve">宁波市政府责任追究制度及其实践</t>
  </si>
  <si>
    <t xml:space="preserve">俞静峰</t>
  </si>
  <si>
    <t xml:space="preserve">2012044</t>
  </si>
  <si>
    <t xml:space="preserve">宁波市行政监督体系的建构与完善</t>
  </si>
  <si>
    <t xml:space="preserve">谢小瑶</t>
  </si>
  <si>
    <t xml:space="preserve">2012043</t>
  </si>
  <si>
    <t xml:space="preserve">宁波市行政决策的科学化与民主化探索</t>
  </si>
  <si>
    <t xml:space="preserve">陈红霞</t>
  </si>
  <si>
    <t xml:space="preserve">2012042</t>
  </si>
  <si>
    <t xml:space="preserve">宁波市推进依法行政的制度与实践</t>
  </si>
  <si>
    <t xml:space="preserve">夏雨</t>
  </si>
  <si>
    <t xml:space="preserve">20111500</t>
  </si>
  <si>
    <t xml:space="preserve">戴表元研究</t>
  </si>
  <si>
    <t xml:space="preserve">20111499</t>
  </si>
  <si>
    <t xml:space="preserve">宁波与相关城市人才发展比较研究</t>
  </si>
  <si>
    <t xml:space="preserve">张碧君</t>
  </si>
  <si>
    <t xml:space="preserve">科技学院</t>
  </si>
  <si>
    <t xml:space="preserve">20111498</t>
  </si>
  <si>
    <t xml:space="preserve">许杰评传</t>
  </si>
  <si>
    <t xml:space="preserve">徐琼</t>
  </si>
  <si>
    <t xml:space="preserve">20111497</t>
  </si>
  <si>
    <t xml:space="preserve">宁波企业人才住房保障政策研究</t>
  </si>
  <si>
    <t xml:space="preserve">徐国平</t>
  </si>
  <si>
    <t xml:space="preserve">20111496</t>
  </si>
  <si>
    <t xml:space="preserve">屠隆《由拳集》点校</t>
  </si>
  <si>
    <t xml:space="preserve">李亮伟</t>
  </si>
  <si>
    <t xml:space="preserve">学报编辑部</t>
  </si>
  <si>
    <t xml:space="preserve">20111494</t>
  </si>
  <si>
    <r>
      <rPr>
        <sz val="10"/>
        <rFont val="Noto Sans"/>
        <family val="2"/>
      </rPr>
      <t xml:space="preserve">“六个加快”战略部署的人才支撑与保障研究（</t>
    </r>
    <r>
      <rPr>
        <sz val="10"/>
        <rFont val="Arial Unicode MS"/>
        <family val="2"/>
      </rPr>
      <t xml:space="preserve">A</t>
    </r>
    <r>
      <rPr>
        <sz val="10"/>
        <rFont val="Noto Sans"/>
        <family val="2"/>
      </rPr>
      <t xml:space="preserve">）</t>
    </r>
  </si>
  <si>
    <t xml:space="preserve">钱树静</t>
  </si>
  <si>
    <t xml:space="preserve">国交学院</t>
  </si>
  <si>
    <t xml:space="preserve">20111493</t>
  </si>
  <si>
    <t xml:space="preserve">《浙东文化概论》与《浙东学术史》编纂方案报告</t>
  </si>
  <si>
    <t xml:space="preserve">张伟</t>
  </si>
  <si>
    <t xml:space="preserve">20111492</t>
  </si>
  <si>
    <t xml:space="preserve">小班化教育的未来趋势及推进实施决策研究</t>
  </si>
  <si>
    <t xml:space="preserve">胡建勇</t>
  </si>
  <si>
    <t xml:space="preserve">20111491</t>
  </si>
  <si>
    <t xml:space="preserve">小班化教育教学评价与师资培训研究</t>
  </si>
  <si>
    <t xml:space="preserve">黄荣良</t>
  </si>
  <si>
    <t xml:space="preserve">20111490</t>
  </si>
  <si>
    <t xml:space="preserve">小班化教育个性化学习与学困生援助机制研究</t>
  </si>
  <si>
    <t xml:space="preserve">熊金菊</t>
  </si>
  <si>
    <t xml:space="preserve">20111489</t>
  </si>
  <si>
    <t xml:space="preserve">小班化教育班级建设与管理研究</t>
  </si>
  <si>
    <t xml:space="preserve">张光陆</t>
  </si>
  <si>
    <t xml:space="preserve">20111488</t>
  </si>
  <si>
    <t xml:space="preserve">小班化教育教学模式与策略研究</t>
  </si>
  <si>
    <t xml:space="preserve">陶志琼</t>
  </si>
  <si>
    <t xml:space="preserve">20111487</t>
  </si>
  <si>
    <t xml:space="preserve">小班化教育政策保障与制度建设研究</t>
  </si>
  <si>
    <t xml:space="preserve">徐建平</t>
  </si>
  <si>
    <t xml:space="preserve">20111486</t>
  </si>
  <si>
    <t xml:space="preserve">小班化教育的比较研究与现实考察</t>
  </si>
  <si>
    <t xml:space="preserve">仲建维</t>
  </si>
  <si>
    <t xml:space="preserve">20111485</t>
  </si>
  <si>
    <t xml:space="preserve">小班化教育的特征与时代意义研究</t>
  </si>
  <si>
    <t xml:space="preserve">周勇</t>
  </si>
  <si>
    <t xml:space="preserve">20111484</t>
  </si>
  <si>
    <t xml:space="preserve">宁波市基础教育小班化教育研究</t>
  </si>
  <si>
    <t xml:space="preserve">邵光华</t>
  </si>
  <si>
    <t xml:space="preserve">20111430</t>
  </si>
  <si>
    <t xml:space="preserve">我国民族传统体育发展模式的形式、演变与重构研究</t>
  </si>
  <si>
    <t xml:space="preserve">郑国华</t>
  </si>
  <si>
    <t xml:space="preserve">体育学院</t>
  </si>
  <si>
    <r>
      <rPr>
        <sz val="10"/>
        <rFont val="Noto Sans"/>
        <family val="2"/>
      </rPr>
      <t xml:space="preserve">省哲社规划课题</t>
    </r>
    <r>
      <rPr>
        <sz val="10"/>
        <rFont val="Arial Unicode MS"/>
        <family val="2"/>
      </rPr>
      <t xml:space="preserve">/</t>
    </r>
    <r>
      <rPr>
        <sz val="10"/>
        <rFont val="Noto Sans"/>
        <family val="2"/>
      </rPr>
      <t xml:space="preserve">常规年度课题</t>
    </r>
  </si>
  <si>
    <t xml:space="preserve">20111429</t>
  </si>
  <si>
    <t xml:space="preserve">政策网络对社会政策过程的影响机制分析——以中美洪灾防控政策为例</t>
  </si>
  <si>
    <t xml:space="preserve">龚虹波</t>
  </si>
  <si>
    <t xml:space="preserve">20111428</t>
  </si>
  <si>
    <t xml:space="preserve">浙江加快形成节约能源资源和保护生态环境的产业结构、增长方式和消费模式研究</t>
  </si>
  <si>
    <t xml:space="preserve">周新苗</t>
  </si>
  <si>
    <t xml:space="preserve">商学院</t>
  </si>
  <si>
    <t xml:space="preserve">20111425</t>
  </si>
  <si>
    <t xml:space="preserve">基于自我认知理论的残疾人心理康复模型的构建与应用</t>
  </si>
  <si>
    <t xml:space="preserve">张林</t>
  </si>
  <si>
    <t xml:space="preserve">20111308</t>
  </si>
  <si>
    <t xml:space="preserve">转型期地方高校研究生培养质量保障研究</t>
  </si>
  <si>
    <t xml:space="preserve">姜文达</t>
  </si>
  <si>
    <t xml:space="preserve">研究生院</t>
  </si>
  <si>
    <t xml:space="preserve">20111307</t>
  </si>
  <si>
    <t xml:space="preserve">对话性教学共同体的构建研究</t>
  </si>
  <si>
    <t xml:space="preserve">20111306</t>
  </si>
  <si>
    <t xml:space="preserve">高校教师职称管理系统的实施与应用研究</t>
  </si>
  <si>
    <t xml:space="preserve">许祖迸</t>
  </si>
  <si>
    <t xml:space="preserve">人事处</t>
  </si>
  <si>
    <t xml:space="preserve">20111305</t>
  </si>
  <si>
    <t xml:space="preserve">浙江海洋经济研究资源的整合与共享机制研究</t>
  </si>
  <si>
    <t xml:space="preserve">夏登武</t>
  </si>
  <si>
    <t xml:space="preserve">20111304</t>
  </si>
  <si>
    <t xml:space="preserve">高校中层领导干部考核体系信息化研究与实践</t>
  </si>
  <si>
    <t xml:space="preserve">吴立爽</t>
  </si>
  <si>
    <t xml:space="preserve">理学院</t>
  </si>
  <si>
    <t xml:space="preserve">20111303</t>
  </si>
  <si>
    <t xml:space="preserve">高校著作仅授权模式研究</t>
  </si>
  <si>
    <t xml:space="preserve">邱丽敏</t>
  </si>
  <si>
    <t xml:space="preserve">20111302</t>
  </si>
  <si>
    <t xml:space="preserve">新形势下地方高校科研项目管理机制创新研究</t>
  </si>
  <si>
    <t xml:space="preserve">李德祥</t>
  </si>
  <si>
    <t xml:space="preserve">20111301</t>
  </si>
  <si>
    <t xml:space="preserve">大学创新文化影响办学效益的中介因素研究</t>
  </si>
  <si>
    <t xml:space="preserve">韩波</t>
  </si>
  <si>
    <t xml:space="preserve">校办</t>
  </si>
  <si>
    <t xml:space="preserve">20111299</t>
  </si>
  <si>
    <t xml:space="preserve">高校课程资源共享问题研究—以宁波大学为例</t>
  </si>
  <si>
    <r>
      <rPr>
        <sz val="10"/>
        <rFont val="Noto Sans"/>
        <family val="2"/>
      </rPr>
      <t xml:space="preserve">陈欣</t>
    </r>
    <r>
      <rPr>
        <sz val="10"/>
        <rFont val="Arial Unicode MS"/>
        <family val="2"/>
      </rPr>
      <t xml:space="preserve">1</t>
    </r>
  </si>
  <si>
    <t xml:space="preserve">教务处</t>
  </si>
  <si>
    <t xml:space="preserve">20111298</t>
  </si>
  <si>
    <t xml:space="preserve">浙江省外语培训行业市场准入机制模式构建</t>
  </si>
  <si>
    <t xml:space="preserve">李琳</t>
  </si>
  <si>
    <t xml:space="preserve">20111297</t>
  </si>
  <si>
    <t xml:space="preserve">叙事语篇英汉运动事件表达差异的实证研究</t>
  </si>
  <si>
    <t xml:space="preserve">董银燕</t>
  </si>
  <si>
    <t xml:space="preserve">20111296</t>
  </si>
  <si>
    <r>
      <rPr>
        <sz val="10"/>
        <rFont val="Noto Sans"/>
        <family val="2"/>
      </rPr>
      <t xml:space="preserve">现代海洋渔业产业集群与涉海人才集聚效应研究</t>
    </r>
    <r>
      <rPr>
        <sz val="10"/>
        <rFont val="Arial Unicode MS"/>
        <family val="2"/>
      </rPr>
      <t xml:space="preserve">---</t>
    </r>
    <r>
      <rPr>
        <sz val="10"/>
        <rFont val="Noto Sans"/>
        <family val="2"/>
      </rPr>
      <t xml:space="preserve">以宁波市为例</t>
    </r>
  </si>
  <si>
    <t xml:space="preserve">屠春飞</t>
  </si>
  <si>
    <t xml:space="preserve">海洋学院</t>
  </si>
  <si>
    <t xml:space="preserve">20111294</t>
  </si>
  <si>
    <t xml:space="preserve">新时期大学生理想信念教育培养体系新途径研究</t>
  </si>
  <si>
    <t xml:space="preserve">阮美飞</t>
  </si>
  <si>
    <t xml:space="preserve">建工学院</t>
  </si>
  <si>
    <t xml:space="preserve">20111293</t>
  </si>
  <si>
    <t xml:space="preserve">传统色彩文化导入艺术设计基础教育的可行性研究</t>
  </si>
  <si>
    <t xml:space="preserve">杨鸿砚</t>
  </si>
  <si>
    <t xml:space="preserve">艺术学院</t>
  </si>
  <si>
    <t xml:space="preserve">20111292</t>
  </si>
  <si>
    <t xml:space="preserve">生存与嬗变——奉化地区礼俗仪式中音声的变迁研究</t>
  </si>
  <si>
    <t xml:space="preserve">廖松清</t>
  </si>
  <si>
    <t xml:space="preserve">20111291</t>
  </si>
  <si>
    <t xml:space="preserve">大学英语口语教学中学生自我评价研究</t>
  </si>
  <si>
    <t xml:space="preserve">杨杰瑛</t>
  </si>
  <si>
    <t xml:space="preserve">外语学院</t>
  </si>
  <si>
    <t xml:space="preserve">20111290</t>
  </si>
  <si>
    <t xml:space="preserve">语用模糊分类研究</t>
  </si>
  <si>
    <t xml:space="preserve">樊娜希</t>
  </si>
  <si>
    <t xml:space="preserve">20111288</t>
  </si>
  <si>
    <t xml:space="preserve">黄宗羲天人之辩</t>
  </si>
  <si>
    <t xml:space="preserve">贾庆军</t>
  </si>
  <si>
    <t xml:space="preserve">20111287</t>
  </si>
  <si>
    <t xml:space="preserve">明末清初渡日浙人文学研究</t>
  </si>
  <si>
    <t xml:space="preserve">敖运梅</t>
  </si>
  <si>
    <t xml:space="preserve">20111286</t>
  </si>
  <si>
    <t xml:space="preserve">浙江滨海体育休闲发展现状与对策研究</t>
  </si>
  <si>
    <t xml:space="preserve">黄燕飞</t>
  </si>
  <si>
    <t xml:space="preserve">20111285</t>
  </si>
  <si>
    <t xml:space="preserve">嵌入全球价值链的我国地方产业升级研究：以浙江传统产业为例</t>
  </si>
  <si>
    <t xml:space="preserve">严任远</t>
  </si>
  <si>
    <t xml:space="preserve">20111283</t>
  </si>
  <si>
    <t xml:space="preserve">社会性软件促进大学生非正式学习的设计研究</t>
  </si>
  <si>
    <t xml:space="preserve">徐晓雄</t>
  </si>
  <si>
    <t xml:space="preserve">20111282</t>
  </si>
  <si>
    <t xml:space="preserve">基于网络环境的大学生非正式学习问题研究</t>
  </si>
  <si>
    <t xml:space="preserve">徐建东</t>
  </si>
  <si>
    <t xml:space="preserve">20111281</t>
  </si>
  <si>
    <t xml:space="preserve">学科大类平台课程建设机制研究</t>
  </si>
  <si>
    <t xml:space="preserve">李慧仙</t>
  </si>
  <si>
    <t xml:space="preserve">阳明学院</t>
  </si>
  <si>
    <t xml:space="preserve">20111280</t>
  </si>
  <si>
    <t xml:space="preserve">高校教师产学研合作的组织模式与管理机制</t>
  </si>
  <si>
    <t xml:space="preserve">张晓萍</t>
  </si>
  <si>
    <t xml:space="preserve">20111278</t>
  </si>
  <si>
    <t xml:space="preserve">人文社科类科研实施学科个性化绩效评价体系研究</t>
  </si>
  <si>
    <t xml:space="preserve">梅迪森</t>
  </si>
  <si>
    <t xml:space="preserve">20111277</t>
  </si>
  <si>
    <t xml:space="preserve">浙江经济转型背景下的高校创新教育体系及模式研究</t>
  </si>
  <si>
    <t xml:space="preserve">邓建平</t>
  </si>
  <si>
    <t xml:space="preserve">党办</t>
  </si>
  <si>
    <t xml:space="preserve">20111276</t>
  </si>
  <si>
    <t xml:space="preserve">基于语料库建设的汉英公示语翻译研究</t>
  </si>
  <si>
    <t xml:space="preserve">朱莉</t>
  </si>
  <si>
    <t xml:space="preserve">20111275</t>
  </si>
  <si>
    <t xml:space="preserve">浙江海洋高等教育与海洋经济的互动发展</t>
  </si>
  <si>
    <t xml:space="preserve">赵红</t>
  </si>
  <si>
    <t xml:space="preserve">20111274</t>
  </si>
  <si>
    <t xml:space="preserve">金钱意识与张爱玲的文学世界</t>
  </si>
  <si>
    <t xml:space="preserve">陈绪石</t>
  </si>
  <si>
    <t xml:space="preserve">20111273</t>
  </si>
  <si>
    <t xml:space="preserve">高校成人教育机构办学转型的保障策略研究</t>
  </si>
  <si>
    <t xml:space="preserve">顾兴强</t>
  </si>
  <si>
    <t xml:space="preserve">20111272</t>
  </si>
  <si>
    <t xml:space="preserve">城乡社区渐进式更新的行动机制研究</t>
  </si>
  <si>
    <t xml:space="preserve">刘艳丽</t>
  </si>
  <si>
    <t xml:space="preserve">20111269</t>
  </si>
  <si>
    <r>
      <rPr>
        <sz val="10"/>
        <rFont val="Noto Sans"/>
        <family val="2"/>
      </rPr>
      <t xml:space="preserve">母体自办型独立学院规范设置研究</t>
    </r>
    <r>
      <rPr>
        <sz val="10"/>
        <rFont val="Arial Unicode MS"/>
        <family val="2"/>
      </rPr>
      <t xml:space="preserve">---</t>
    </r>
    <r>
      <rPr>
        <sz val="10"/>
        <rFont val="Noto Sans"/>
        <family val="2"/>
      </rPr>
      <t xml:space="preserve">以浙江省为例</t>
    </r>
  </si>
  <si>
    <t xml:space="preserve">徐军伟</t>
  </si>
  <si>
    <t xml:space="preserve">20111268</t>
  </si>
  <si>
    <t xml:space="preserve">碳排放形式评估及碳减排路径与对策研究：以宁波市为例</t>
  </si>
  <si>
    <t xml:space="preserve">傅素英</t>
  </si>
  <si>
    <t xml:space="preserve">20111111</t>
  </si>
  <si>
    <t xml:space="preserve">海洋经济背景下宁波现代化港航服务体系构建研究</t>
  </si>
  <si>
    <t xml:space="preserve">孙建红</t>
  </si>
  <si>
    <r>
      <rPr>
        <sz val="10"/>
        <rFont val="Noto Sans"/>
        <family val="2"/>
      </rPr>
      <t xml:space="preserve">市教育局</t>
    </r>
    <r>
      <rPr>
        <sz val="10"/>
        <rFont val="Arial Unicode MS"/>
        <family val="2"/>
      </rPr>
      <t xml:space="preserve">/</t>
    </r>
    <r>
      <rPr>
        <sz val="10"/>
        <rFont val="Noto Sans"/>
        <family val="2"/>
      </rPr>
      <t xml:space="preserve">合作研究中心课题</t>
    </r>
  </si>
  <si>
    <t xml:space="preserve">20111110</t>
  </si>
  <si>
    <t xml:space="preserve">宁波海洋经济发展的金融创新与政策设计</t>
  </si>
  <si>
    <t xml:space="preserve">赵丙奇</t>
  </si>
  <si>
    <t xml:space="preserve">20111109</t>
  </si>
  <si>
    <r>
      <rPr>
        <sz val="10"/>
        <rFont val="Noto Sans"/>
        <family val="2"/>
      </rPr>
      <t xml:space="preserve">对外贸易对国民财富和福利增长的影响</t>
    </r>
    <r>
      <rPr>
        <sz val="10"/>
        <rFont val="Arial Unicode MS"/>
        <family val="2"/>
      </rPr>
      <t xml:space="preserve">:</t>
    </r>
    <r>
      <rPr>
        <sz val="10"/>
        <rFont val="Noto Sans"/>
        <family val="2"/>
      </rPr>
      <t xml:space="preserve">以宁波为例</t>
    </r>
  </si>
  <si>
    <t xml:space="preserve">叶劲松</t>
  </si>
  <si>
    <t xml:space="preserve">20111108</t>
  </si>
  <si>
    <t xml:space="preserve">金融支撑贸易转型发展的机制与对策：宁波为例</t>
  </si>
  <si>
    <t xml:space="preserve">汪浩瀚</t>
  </si>
  <si>
    <t xml:space="preserve">20111107</t>
  </si>
  <si>
    <t xml:space="preserve">清初浙东学派诗人群研究</t>
  </si>
  <si>
    <t xml:space="preserve">20111106</t>
  </si>
  <si>
    <t xml:space="preserve">明清之际宁波天主教思想研究</t>
  </si>
  <si>
    <t xml:space="preserve">刘亚斌</t>
  </si>
  <si>
    <t xml:space="preserve">20111105</t>
  </si>
  <si>
    <t xml:space="preserve">和谐社会视野下民事司法调解的改革与实践—以宁波为例</t>
  </si>
  <si>
    <t xml:space="preserve">蒲一苇</t>
  </si>
  <si>
    <t xml:space="preserve">20111104</t>
  </si>
  <si>
    <t xml:space="preserve">海洋生态安全法律制度研究—以海洋经济发展为视角</t>
  </si>
  <si>
    <t xml:space="preserve">蔡先凤</t>
  </si>
  <si>
    <t xml:space="preserve">20111103</t>
  </si>
  <si>
    <t xml:space="preserve">海外华裔文学与中国文化海外传播研究</t>
  </si>
  <si>
    <t xml:space="preserve">芮渝萍</t>
  </si>
  <si>
    <t xml:space="preserve">20111102</t>
  </si>
  <si>
    <t xml:space="preserve">会展传播对提升宁波城市国际形象的路径研究</t>
  </si>
  <si>
    <t xml:space="preserve">段汉武</t>
  </si>
  <si>
    <t xml:space="preserve">20111098</t>
  </si>
  <si>
    <t xml:space="preserve">浙江省公用事业特许经营的法律规制</t>
  </si>
  <si>
    <t xml:space="preserve">吴建依</t>
  </si>
  <si>
    <t xml:space="preserve">20111097</t>
  </si>
  <si>
    <t xml:space="preserve">人格与财产二元立法的问题研究</t>
  </si>
  <si>
    <t xml:space="preserve">郭站红</t>
  </si>
  <si>
    <t xml:space="preserve">20111096</t>
  </si>
  <si>
    <t xml:space="preserve">浙江“制造—零售”纵向产业价值链机制及优化研究：基于零售商市场势力的视角</t>
  </si>
  <si>
    <t xml:space="preserve">周琴</t>
  </si>
  <si>
    <t xml:space="preserve">20111095</t>
  </si>
  <si>
    <t xml:space="preserve">开发区工业用地回购机制和运作模式研究－－以宁波市为例</t>
  </si>
  <si>
    <t xml:space="preserve">任丽燕</t>
  </si>
  <si>
    <t xml:space="preserve">20111094</t>
  </si>
  <si>
    <t xml:space="preserve">对话教学的课堂话语环境研究——以浙江省中小学为例</t>
  </si>
  <si>
    <t xml:space="preserve">20111093</t>
  </si>
  <si>
    <t xml:space="preserve">20111092</t>
  </si>
  <si>
    <t xml:space="preserve">支持教师教学反思的网络环境研究</t>
  </si>
  <si>
    <r>
      <rPr>
        <sz val="10"/>
        <rFont val="Noto Sans"/>
        <family val="2"/>
      </rPr>
      <t xml:space="preserve">王海燕</t>
    </r>
    <r>
      <rPr>
        <sz val="10"/>
        <rFont val="Arial Unicode MS"/>
        <family val="2"/>
      </rPr>
      <t xml:space="preserve">2</t>
    </r>
  </si>
  <si>
    <t xml:space="preserve">20111091</t>
  </si>
  <si>
    <t xml:space="preserve">健全人对残疾人态度的模型及其与残疾人行为特征的关系</t>
  </si>
  <si>
    <t xml:space="preserve">徐钟庚</t>
  </si>
  <si>
    <t xml:space="preserve">20111090</t>
  </si>
  <si>
    <t xml:space="preserve">意识形态内在结构视域下中国主导意识形态建设研究</t>
  </si>
  <si>
    <t xml:space="preserve">刘友女</t>
  </si>
  <si>
    <t xml:space="preserve">20111089</t>
  </si>
  <si>
    <t xml:space="preserve">浙籍中共早期党员队伍分化问题的研究</t>
  </si>
  <si>
    <t xml:space="preserve">薛秀霞</t>
  </si>
  <si>
    <t xml:space="preserve">20111084</t>
  </si>
  <si>
    <t xml:space="preserve">美国青少年文学研究</t>
  </si>
  <si>
    <t xml:space="preserve">20111083</t>
  </si>
  <si>
    <t xml:space="preserve">西方文学中的海洋意识：以三部经典为例</t>
  </si>
  <si>
    <t xml:space="preserve">张陟</t>
  </si>
  <si>
    <t xml:space="preserve">20111082</t>
  </si>
  <si>
    <t xml:space="preserve">语料库数据驱动下的英语词汇多义系统习得研究</t>
  </si>
  <si>
    <t xml:space="preserve">苗丽霞</t>
  </si>
  <si>
    <t xml:space="preserve">20111081</t>
  </si>
  <si>
    <t xml:space="preserve">希尼和王维诗歌比较研究：认知文体学视角</t>
  </si>
  <si>
    <t xml:space="preserve">李昌标</t>
  </si>
  <si>
    <t xml:space="preserve">20111080</t>
  </si>
  <si>
    <t xml:space="preserve">中国学生二语非流利产出认知在线运作模式研究</t>
  </si>
  <si>
    <t xml:space="preserve">周岚</t>
  </si>
  <si>
    <t xml:space="preserve">20111079</t>
  </si>
  <si>
    <t xml:space="preserve">大学英语阅读教学专门用途化改革机制与模式—基于图式理论与现代教育技术相结合的视角</t>
  </si>
  <si>
    <t xml:space="preserve">申昭华</t>
  </si>
  <si>
    <t xml:space="preserve">20111078</t>
  </si>
  <si>
    <t xml:space="preserve">浙籍译家群研究</t>
  </si>
  <si>
    <t xml:space="preserve">贺爱军</t>
  </si>
  <si>
    <t xml:space="preserve">20111077</t>
  </si>
  <si>
    <t xml:space="preserve">音乐“宁波帮”与中国近现代音乐的崛起</t>
  </si>
  <si>
    <t xml:space="preserve">沈浩杰</t>
  </si>
  <si>
    <t xml:space="preserve">20111076</t>
  </si>
  <si>
    <t xml:space="preserve">网络音乐文化研究</t>
  </si>
  <si>
    <t xml:space="preserve">喻辉</t>
  </si>
  <si>
    <t xml:space="preserve">20111075</t>
  </si>
  <si>
    <r>
      <rPr>
        <sz val="10"/>
        <rFont val="Noto Sans"/>
        <family val="2"/>
      </rPr>
      <t xml:space="preserve">江南女性民俗的文学展演研究</t>
    </r>
    <r>
      <rPr>
        <sz val="10"/>
        <rFont val="Arial Unicode MS"/>
        <family val="2"/>
      </rPr>
      <t xml:space="preserve">---</t>
    </r>
    <r>
      <rPr>
        <sz val="10"/>
        <rFont val="Noto Sans"/>
        <family val="2"/>
      </rPr>
      <t xml:space="preserve">以现代文学江南作家为例</t>
    </r>
  </si>
  <si>
    <t xml:space="preserve">毛海莹</t>
  </si>
  <si>
    <t xml:space="preserve">20111074</t>
  </si>
  <si>
    <t xml:space="preserve">隐性教育在大学生理想信念教育中的作用研究</t>
  </si>
  <si>
    <t xml:space="preserve">20111073</t>
  </si>
  <si>
    <t xml:space="preserve">区域高等教育国际化中的浙台合作与发展研究</t>
  </si>
  <si>
    <t xml:space="preserve">余斌</t>
  </si>
  <si>
    <t xml:space="preserve">20111072</t>
  </si>
  <si>
    <t xml:space="preserve">个人与社会的辩证法——阿多诺社会理论研究</t>
  </si>
  <si>
    <t xml:space="preserve">陈燕</t>
  </si>
  <si>
    <r>
      <rPr>
        <sz val="10"/>
        <rFont val="Noto Sans"/>
        <family val="2"/>
      </rPr>
      <t xml:space="preserve">省哲社规划课题</t>
    </r>
    <r>
      <rPr>
        <sz val="10"/>
        <rFont val="Arial Unicode MS"/>
        <family val="2"/>
      </rPr>
      <t xml:space="preserve">/</t>
    </r>
    <r>
      <rPr>
        <sz val="10"/>
        <rFont val="Noto Sans"/>
        <family val="2"/>
      </rPr>
      <t xml:space="preserve">后期资助课题</t>
    </r>
  </si>
  <si>
    <t xml:space="preserve">20111071</t>
  </si>
  <si>
    <r>
      <rPr>
        <sz val="10"/>
        <rFont val="Noto Sans"/>
        <family val="2"/>
      </rPr>
      <t xml:space="preserve">晚清的基点：</t>
    </r>
    <r>
      <rPr>
        <sz val="10"/>
        <rFont val="Arial Unicode MS"/>
        <family val="2"/>
      </rPr>
      <t xml:space="preserve">1840</t>
    </r>
    <r>
      <rPr>
        <sz val="10"/>
        <rFont val="Noto Sans"/>
        <family val="2"/>
      </rPr>
      <t xml:space="preserve">至</t>
    </r>
    <r>
      <rPr>
        <sz val="10"/>
        <rFont val="Arial Unicode MS"/>
        <family val="2"/>
      </rPr>
      <t xml:space="preserve">1842</t>
    </r>
    <r>
      <rPr>
        <sz val="10"/>
        <rFont val="Noto Sans"/>
        <family val="2"/>
      </rPr>
      <t xml:space="preserve">年的汉奸恐慌</t>
    </r>
  </si>
  <si>
    <t xml:space="preserve">王瑞成</t>
  </si>
  <si>
    <t xml:space="preserve">20111055</t>
  </si>
  <si>
    <t xml:space="preserve">浙江海洋民俗文化概观</t>
  </si>
  <si>
    <t xml:space="preserve">2011-08-01</t>
  </si>
  <si>
    <t xml:space="preserve">省社联科普课题</t>
  </si>
  <si>
    <t xml:space="preserve">20111054</t>
  </si>
  <si>
    <t xml:space="preserve">英文版浙江自助游手册</t>
  </si>
  <si>
    <t xml:space="preserve">曹钦琦</t>
  </si>
  <si>
    <t xml:space="preserve">20111053</t>
  </si>
  <si>
    <t xml:space="preserve">健康体适能理论读本</t>
  </si>
  <si>
    <t xml:space="preserve">裘琴儿</t>
  </si>
  <si>
    <t xml:space="preserve">20111018</t>
  </si>
  <si>
    <t xml:space="preserve">浙江民间演艺团体的生存现状调查——以宁波为例</t>
  </si>
  <si>
    <t xml:space="preserve">丁超</t>
  </si>
  <si>
    <r>
      <rPr>
        <sz val="10"/>
        <rFont val="Noto Sans"/>
        <family val="2"/>
      </rPr>
      <t xml:space="preserve">省社科联课题</t>
    </r>
    <r>
      <rPr>
        <sz val="10"/>
        <rFont val="Arial Unicode MS"/>
        <family val="2"/>
      </rPr>
      <t xml:space="preserve">/</t>
    </r>
    <r>
      <rPr>
        <sz val="10"/>
        <rFont val="Noto Sans"/>
        <family val="2"/>
      </rPr>
      <t xml:space="preserve">常规年度课题</t>
    </r>
  </si>
  <si>
    <t xml:space="preserve">20111017</t>
  </si>
  <si>
    <t xml:space="preserve">中国学习者日语词汇习得认知心理学研究</t>
  </si>
  <si>
    <t xml:space="preserve">蔡凤香</t>
  </si>
  <si>
    <t xml:space="preserve">20111015</t>
  </si>
  <si>
    <t xml:space="preserve">后奥运时代“浙江模式”培养竞技体育后备人才的创新机制研究</t>
  </si>
  <si>
    <t xml:space="preserve">王进</t>
  </si>
  <si>
    <t xml:space="preserve">20111014</t>
  </si>
  <si>
    <t xml:space="preserve">浙江省滨海休闲体育旅游发展研究</t>
  </si>
  <si>
    <t xml:space="preserve">蒋健保</t>
  </si>
  <si>
    <t xml:space="preserve">2011-09-01</t>
  </si>
  <si>
    <t xml:space="preserve">20111013</t>
  </si>
  <si>
    <t xml:space="preserve">隐喻翻译过程中背景知识的功用—基于英译汉视译过程的实证研究</t>
  </si>
  <si>
    <t xml:space="preserve">项霞</t>
  </si>
  <si>
    <t xml:space="preserve">2011997</t>
  </si>
  <si>
    <t xml:space="preserve">大学外语教学中的负动机研究</t>
  </si>
  <si>
    <t xml:space="preserve">周慈波</t>
  </si>
  <si>
    <t xml:space="preserve">2011996</t>
  </si>
  <si>
    <t xml:space="preserve">独立学院“浙江模式”研究</t>
  </si>
  <si>
    <t xml:space="preserve">2011995</t>
  </si>
  <si>
    <t xml:space="preserve">经济发达地区中等教育优质均衡发展的文化机制研究</t>
  </si>
  <si>
    <t xml:space="preserve">孙玉丽</t>
  </si>
  <si>
    <t xml:space="preserve">2011994</t>
  </si>
  <si>
    <t xml:space="preserve">中小学生作业负担的课堂评价研究</t>
  </si>
  <si>
    <t xml:space="preserve">郑东辉</t>
  </si>
  <si>
    <r>
      <rPr>
        <sz val="10"/>
        <rFont val="Noto Sans"/>
        <family val="2"/>
      </rPr>
      <t xml:space="preserve">国家社会科学基金项目</t>
    </r>
    <r>
      <rPr>
        <sz val="10"/>
        <rFont val="Arial Unicode MS"/>
        <family val="2"/>
      </rPr>
      <t xml:space="preserve">/</t>
    </r>
    <r>
      <rPr>
        <sz val="10"/>
        <rFont val="Noto Sans"/>
        <family val="2"/>
      </rPr>
      <t xml:space="preserve">教育学专项</t>
    </r>
  </si>
  <si>
    <t xml:space="preserve">2011992</t>
  </si>
  <si>
    <t xml:space="preserve">新课改教师阻抗的现象学分析及消解策略研究</t>
  </si>
  <si>
    <t xml:space="preserve">2011971</t>
  </si>
  <si>
    <t xml:space="preserve">核电安全的法律规制</t>
  </si>
  <si>
    <t xml:space="preserve">2011967</t>
  </si>
  <si>
    <t xml:space="preserve">英语的时间性特质与汉语的空间性特质研究</t>
  </si>
  <si>
    <t xml:space="preserve">王文斌</t>
  </si>
  <si>
    <r>
      <rPr>
        <sz val="10"/>
        <rFont val="Noto Sans"/>
        <family val="2"/>
      </rPr>
      <t xml:space="preserve">国家社会科学基金项目</t>
    </r>
    <r>
      <rPr>
        <sz val="10"/>
        <rFont val="Arial Unicode MS"/>
        <family val="2"/>
      </rPr>
      <t xml:space="preserve">/</t>
    </r>
    <r>
      <rPr>
        <sz val="10"/>
        <rFont val="Noto Sans"/>
        <family val="2"/>
      </rPr>
      <t xml:space="preserve">常规年度课题</t>
    </r>
  </si>
  <si>
    <t xml:space="preserve">2011965</t>
  </si>
  <si>
    <t xml:space="preserve">英汉语节奏类型对比研究</t>
  </si>
  <si>
    <t xml:space="preserve">许希明</t>
  </si>
  <si>
    <t xml:space="preserve">2011964</t>
  </si>
  <si>
    <t xml:space="preserve">中岛敦研究</t>
  </si>
  <si>
    <t xml:space="preserve">郭勇</t>
  </si>
  <si>
    <t xml:space="preserve">2011963</t>
  </si>
  <si>
    <t xml:space="preserve">卡莱尔文化批评思想及其影响研究</t>
  </si>
  <si>
    <t xml:space="preserve">王松林</t>
  </si>
  <si>
    <t xml:space="preserve">2011962</t>
  </si>
  <si>
    <t xml:space="preserve">海洛因戒除者的行为控制功能及其对海洛因使用行为的自动化加工机制研究</t>
  </si>
  <si>
    <t xml:space="preserve">张锋</t>
  </si>
  <si>
    <t xml:space="preserve">2011961</t>
  </si>
  <si>
    <t xml:space="preserve">共同富裕的“质”、“量”、“度”研究</t>
  </si>
  <si>
    <t xml:space="preserve">于成文</t>
  </si>
  <si>
    <t xml:space="preserve">2011958</t>
  </si>
  <si>
    <t xml:space="preserve">大学生思想政治教育质量提升模式研究</t>
  </si>
  <si>
    <t xml:space="preserve">程刚</t>
  </si>
  <si>
    <r>
      <rPr>
        <sz val="10"/>
        <rFont val="Noto Sans"/>
        <family val="2"/>
      </rPr>
      <t xml:space="preserve">国家教育部人文社会科学研究项目</t>
    </r>
    <r>
      <rPr>
        <sz val="10"/>
        <rFont val="Arial Unicode MS"/>
        <family val="2"/>
      </rPr>
      <t xml:space="preserve">/</t>
    </r>
    <r>
      <rPr>
        <sz val="10"/>
        <rFont val="Noto Sans"/>
        <family val="2"/>
      </rPr>
      <t xml:space="preserve">专项项目（高校思想政治工作）</t>
    </r>
  </si>
  <si>
    <t xml:space="preserve">2011956</t>
  </si>
  <si>
    <t xml:space="preserve">把握不同大学生群体的心理特征推进高校马克思主义大众化研究</t>
  </si>
  <si>
    <t xml:space="preserve">严建雯</t>
  </si>
  <si>
    <t xml:space="preserve">学生处</t>
  </si>
  <si>
    <r>
      <rPr>
        <sz val="10"/>
        <rFont val="Noto Sans"/>
        <family val="2"/>
      </rPr>
      <t xml:space="preserve">国家教育部人文社会科学研究项目</t>
    </r>
    <r>
      <rPr>
        <sz val="10"/>
        <rFont val="Arial Unicode MS"/>
        <family val="2"/>
      </rPr>
      <t xml:space="preserve">/</t>
    </r>
    <r>
      <rPr>
        <sz val="10"/>
        <rFont val="Noto Sans"/>
        <family val="2"/>
      </rPr>
      <t xml:space="preserve">专项项目（马克思主义中国化、时代化、大众化）</t>
    </r>
  </si>
  <si>
    <t xml:space="preserve">2011955</t>
  </si>
  <si>
    <t xml:space="preserve">中国人日语学习者词汇习得认知心理学研究</t>
  </si>
  <si>
    <r>
      <rPr>
        <sz val="10"/>
        <rFont val="Noto Sans"/>
        <family val="2"/>
      </rPr>
      <t xml:space="preserve">国家教育部人文社会科学研究项目</t>
    </r>
    <r>
      <rPr>
        <sz val="10"/>
        <rFont val="Arial Unicode MS"/>
        <family val="2"/>
      </rPr>
      <t xml:space="preserve">/</t>
    </r>
    <r>
      <rPr>
        <sz val="10"/>
        <rFont val="Noto Sans"/>
        <family val="2"/>
      </rPr>
      <t xml:space="preserve">规划基金项目</t>
    </r>
  </si>
  <si>
    <t xml:space="preserve">2011954</t>
  </si>
  <si>
    <r>
      <rPr>
        <sz val="10"/>
        <rFont val="Noto Sans"/>
        <family val="2"/>
      </rPr>
      <t xml:space="preserve">人民公社的政治传播与社会动员研究（</t>
    </r>
    <r>
      <rPr>
        <sz val="10"/>
        <rFont val="Arial Unicode MS"/>
        <family val="2"/>
      </rPr>
      <t xml:space="preserve">1958-1962</t>
    </r>
    <r>
      <rPr>
        <sz val="10"/>
        <rFont val="Noto Sans"/>
        <family val="2"/>
      </rPr>
      <t xml:space="preserve">）</t>
    </r>
  </si>
  <si>
    <t xml:space="preserve">李乐</t>
  </si>
  <si>
    <t xml:space="preserve">2011953</t>
  </si>
  <si>
    <t xml:space="preserve">网络社区关系模型对慈善捐助行为的影响机制研究</t>
  </si>
  <si>
    <r>
      <rPr>
        <sz val="10"/>
        <rFont val="Noto Sans"/>
        <family val="2"/>
      </rPr>
      <t xml:space="preserve">王丽</t>
    </r>
    <r>
      <rPr>
        <sz val="10"/>
        <rFont val="Arial Unicode MS"/>
        <family val="2"/>
      </rPr>
      <t xml:space="preserve">2</t>
    </r>
  </si>
  <si>
    <t xml:space="preserve">2011952</t>
  </si>
  <si>
    <t xml:space="preserve">日本“歌垣”与云南白族“对歌”的比较研究</t>
  </si>
  <si>
    <t xml:space="preserve">张正军</t>
  </si>
  <si>
    <t xml:space="preserve">2011951</t>
  </si>
  <si>
    <t xml:space="preserve">当代美国青少年文学研究</t>
  </si>
  <si>
    <t xml:space="preserve">2011950</t>
  </si>
  <si>
    <r>
      <rPr>
        <sz val="10"/>
        <rFont val="Noto Sans"/>
        <family val="2"/>
      </rPr>
      <t xml:space="preserve">基于阿玛蒂亚</t>
    </r>
    <r>
      <rPr>
        <sz val="10"/>
        <rFont val="Arial Unicode MS"/>
        <family val="2"/>
      </rPr>
      <t xml:space="preserve">.</t>
    </r>
    <r>
      <rPr>
        <sz val="10"/>
        <rFont val="Noto Sans"/>
        <family val="2"/>
      </rPr>
      <t xml:space="preserve">森能力分析框架的耕地保护补偿机制研究：农民福利的视角</t>
    </r>
  </si>
  <si>
    <t xml:space="preserve">姜和忠</t>
  </si>
  <si>
    <t xml:space="preserve">2011949</t>
  </si>
  <si>
    <t xml:space="preserve">2011948</t>
  </si>
  <si>
    <t xml:space="preserve">2011947</t>
  </si>
  <si>
    <t xml:space="preserve">中国新加坡小学数学课堂教学行为比较研究</t>
  </si>
  <si>
    <t xml:space="preserve">沈丹丹</t>
  </si>
  <si>
    <t xml:space="preserve">2011946</t>
  </si>
  <si>
    <t xml:space="preserve">区域高等教育多元发展与体制创新研究</t>
  </si>
  <si>
    <t xml:space="preserve">刘剑虹</t>
  </si>
  <si>
    <t xml:space="preserve">2011945</t>
  </si>
  <si>
    <t xml:space="preserve">三通道多媒体学习过程信息获取的眼动脑电特征与认知传播模型</t>
  </si>
  <si>
    <t xml:space="preserve">李智晔</t>
  </si>
  <si>
    <t xml:space="preserve">2011944</t>
  </si>
  <si>
    <t xml:space="preserve">教育实践对教师成长的阶梯性效能研究</t>
  </si>
  <si>
    <t xml:space="preserve">段冰</t>
  </si>
  <si>
    <t xml:space="preserve">2011943</t>
  </si>
  <si>
    <t xml:space="preserve">我国竞技体育人才培养多元化发展体制研究</t>
  </si>
  <si>
    <t xml:space="preserve">陈道裕</t>
  </si>
  <si>
    <t xml:space="preserve">2011940</t>
  </si>
  <si>
    <t xml:space="preserve">宁波高端人才信息化管理体系建设研究</t>
  </si>
  <si>
    <t xml:space="preserve">刘晓</t>
  </si>
  <si>
    <t xml:space="preserve">2011937</t>
  </si>
  <si>
    <t xml:space="preserve">宁波市低碳建筑技术体系、指标及技术措施研究</t>
  </si>
  <si>
    <t xml:space="preserve">王健</t>
  </si>
  <si>
    <t xml:space="preserve">2011921</t>
  </si>
  <si>
    <r>
      <rPr>
        <sz val="10"/>
        <rFont val="Noto Sans"/>
        <family val="2"/>
      </rPr>
      <t xml:space="preserve">网络音乐文华</t>
    </r>
    <r>
      <rPr>
        <sz val="10"/>
        <rFont val="Arial Unicode MS"/>
        <family val="2"/>
      </rPr>
      <t xml:space="preserve">20</t>
    </r>
    <r>
      <rPr>
        <sz val="10"/>
        <rFont val="Noto Sans"/>
        <family val="2"/>
      </rPr>
      <t xml:space="preserve">年――数字音乐学的理论与实践</t>
    </r>
  </si>
  <si>
    <r>
      <rPr>
        <sz val="10"/>
        <rFont val="Noto Sans"/>
        <family val="2"/>
      </rPr>
      <t xml:space="preserve">国家政府部门</t>
    </r>
    <r>
      <rPr>
        <sz val="10"/>
        <rFont val="Arial Unicode MS"/>
        <family val="2"/>
      </rPr>
      <t xml:space="preserve">/</t>
    </r>
    <r>
      <rPr>
        <sz val="10"/>
        <rFont val="Noto Sans"/>
        <family val="2"/>
      </rPr>
      <t xml:space="preserve">文化部</t>
    </r>
  </si>
  <si>
    <t xml:space="preserve">2011649</t>
  </si>
  <si>
    <t xml:space="preserve">浙江文化精神与当代文学历史发展（个人参与子课题：张抗抗创作研究）</t>
  </si>
  <si>
    <r>
      <rPr>
        <sz val="10"/>
        <rFont val="Noto Sans"/>
        <family val="2"/>
      </rPr>
      <t xml:space="preserve">刘华</t>
    </r>
    <r>
      <rPr>
        <sz val="10"/>
        <rFont val="Arial Unicode MS"/>
        <family val="2"/>
      </rPr>
      <t xml:space="preserve">1</t>
    </r>
  </si>
  <si>
    <r>
      <rPr>
        <sz val="10"/>
        <rFont val="Noto Sans"/>
        <family val="2"/>
      </rPr>
      <t xml:space="preserve">个人参与外单位项目</t>
    </r>
    <r>
      <rPr>
        <sz val="10"/>
        <rFont val="Arial Unicode MS"/>
        <family val="2"/>
      </rPr>
      <t xml:space="preserve">/</t>
    </r>
    <r>
      <rPr>
        <sz val="10"/>
        <rFont val="Noto Sans"/>
        <family val="2"/>
      </rPr>
      <t xml:space="preserve">个人参与省部科研项目</t>
    </r>
  </si>
  <si>
    <t xml:space="preserve">2011648</t>
  </si>
  <si>
    <t xml:space="preserve">浙江文化精神与当代文学历史发展（个人参与子课题：舟山当代文学）</t>
  </si>
  <si>
    <t xml:space="preserve">任茹文</t>
  </si>
  <si>
    <t xml:space="preserve">2011647</t>
  </si>
  <si>
    <t xml:space="preserve">浙江文化精神与当代文学历史发展（个人参与子课题：宁波当代文学）</t>
  </si>
  <si>
    <t xml:space="preserve">南志刚</t>
  </si>
  <si>
    <t xml:space="preserve">2011506</t>
  </si>
  <si>
    <t xml:space="preserve">浙江省运动员文化教育之评估体系创建</t>
  </si>
  <si>
    <t xml:space="preserve">刘嘉津</t>
  </si>
  <si>
    <t xml:space="preserve">市体育局</t>
  </si>
  <si>
    <t xml:space="preserve">2011345</t>
  </si>
  <si>
    <t xml:space="preserve">国家海洋经济发展战略背景下宁波市海洋旅游高端化发展研究</t>
  </si>
  <si>
    <t xml:space="preserve">苏勇军</t>
  </si>
  <si>
    <t xml:space="preserve">2011-04-01</t>
  </si>
  <si>
    <r>
      <rPr>
        <sz val="10"/>
        <rFont val="Noto Sans"/>
        <family val="2"/>
      </rPr>
      <t xml:space="preserve">市社科规划</t>
    </r>
    <r>
      <rPr>
        <sz val="10"/>
        <rFont val="Arial Unicode MS"/>
        <family val="2"/>
      </rPr>
      <t xml:space="preserve">/</t>
    </r>
    <r>
      <rPr>
        <sz val="10"/>
        <rFont val="Noto Sans"/>
        <family val="2"/>
      </rPr>
      <t xml:space="preserve">常规年度课题</t>
    </r>
  </si>
  <si>
    <t xml:space="preserve">2011340</t>
  </si>
  <si>
    <t xml:space="preserve">数字化视野下城市管理机制与模式研究</t>
  </si>
  <si>
    <t xml:space="preserve">张世波</t>
  </si>
  <si>
    <t xml:space="preserve">2011334</t>
  </si>
  <si>
    <t xml:space="preserve">劳务派遣工过渡使用的成因与对策研究</t>
  </si>
  <si>
    <t xml:space="preserve">朱爱武</t>
  </si>
  <si>
    <t xml:space="preserve">2011333</t>
  </si>
  <si>
    <t xml:space="preserve">增强宁波制造业比较优势策略研究</t>
  </si>
  <si>
    <t xml:space="preserve">杜琳</t>
  </si>
  <si>
    <t xml:space="preserve">2011312</t>
  </si>
  <si>
    <t xml:space="preserve">浙江省小康体育村建设现状和发展策略研究</t>
  </si>
  <si>
    <t xml:space="preserve">汪玲玲</t>
  </si>
  <si>
    <r>
      <rPr>
        <sz val="10"/>
        <rFont val="Noto Sans"/>
        <family val="2"/>
      </rPr>
      <t xml:space="preserve">省厅政府部门</t>
    </r>
    <r>
      <rPr>
        <sz val="10"/>
        <rFont val="Arial Unicode MS"/>
        <family val="2"/>
      </rPr>
      <t xml:space="preserve">/</t>
    </r>
    <r>
      <rPr>
        <sz val="10"/>
        <rFont val="Noto Sans"/>
        <family val="2"/>
      </rPr>
      <t xml:space="preserve">省体育局</t>
    </r>
  </si>
  <si>
    <t xml:space="preserve">2011220</t>
  </si>
  <si>
    <t xml:space="preserve">政府投资对社会投资带动机制研究——基于宁波市与国内外相关城市的比较</t>
  </si>
  <si>
    <t xml:space="preserve">李浩</t>
  </si>
  <si>
    <t xml:space="preserve">2011219</t>
  </si>
  <si>
    <t xml:space="preserve">完善“拓市场”的金融保障体系研究</t>
  </si>
  <si>
    <t xml:space="preserve">贺刻奋</t>
  </si>
  <si>
    <t xml:space="preserve">2011218</t>
  </si>
  <si>
    <t xml:space="preserve">宁波工业自主创新的路径研究</t>
  </si>
  <si>
    <t xml:space="preserve">张宇盟</t>
  </si>
  <si>
    <t xml:space="preserve">2011148</t>
  </si>
  <si>
    <t xml:space="preserve">浙江古代海洋文明史研究</t>
  </si>
  <si>
    <t xml:space="preserve">王万盈</t>
  </si>
  <si>
    <t xml:space="preserve">2011142</t>
  </si>
  <si>
    <r>
      <rPr>
        <sz val="10"/>
        <rFont val="Noto Sans"/>
        <family val="2"/>
      </rPr>
      <t xml:space="preserve">新中国成立初期中国共产党执政实践研究（</t>
    </r>
    <r>
      <rPr>
        <sz val="10"/>
        <rFont val="Arial Unicode MS"/>
        <family val="2"/>
      </rPr>
      <t xml:space="preserve">1949-1956</t>
    </r>
    <r>
      <rPr>
        <sz val="10"/>
        <rFont val="Noto Sans"/>
        <family val="2"/>
      </rPr>
      <t xml:space="preserve">）</t>
    </r>
  </si>
  <si>
    <t xml:space="preserve">肖东波</t>
  </si>
  <si>
    <t xml:space="preserve">2011140</t>
  </si>
  <si>
    <t xml:space="preserve">联绵字理论问题研究</t>
  </si>
  <si>
    <t xml:space="preserve">沈怀兴</t>
  </si>
  <si>
    <t xml:space="preserve">2011131</t>
  </si>
  <si>
    <t xml:space="preserve">服务选区与代表国家——美国国会政治内在矛盾研究</t>
  </si>
  <si>
    <t xml:space="preserve">赵永红</t>
  </si>
  <si>
    <t xml:space="preserve">2011130</t>
  </si>
  <si>
    <t xml:space="preserve">中西协商民主制度比较研究</t>
  </si>
  <si>
    <t xml:space="preserve">罗维</t>
  </si>
  <si>
    <t xml:space="preserve">2011129</t>
  </si>
  <si>
    <t xml:space="preserve">外语写作教学中的动态评估模型构建及其实证研究</t>
  </si>
  <si>
    <t xml:space="preserve">孔文</t>
  </si>
  <si>
    <t xml:space="preserve">2011128</t>
  </si>
  <si>
    <t xml:space="preserve">民俗文化创意与区域旅游发展研究——以浙江沿海和海岛地区为例</t>
  </si>
  <si>
    <t xml:space="preserve">周彬</t>
  </si>
  <si>
    <t xml:space="preserve">2011127</t>
  </si>
  <si>
    <t xml:space="preserve">从会审公廨到特区法院——上海公共租界法权变迁研究</t>
  </si>
  <si>
    <t xml:space="preserve">陈策</t>
  </si>
  <si>
    <t xml:space="preserve">2011126</t>
  </si>
  <si>
    <t xml:space="preserve">政府责任与市场机制在区域基础教育公共服务中的结合机制研究</t>
  </si>
  <si>
    <t xml:space="preserve">2011125</t>
  </si>
  <si>
    <t xml:space="preserve">城乡基本公共服务均等化的机制设计与政策研究</t>
  </si>
  <si>
    <t xml:space="preserve">蒋开东</t>
  </si>
  <si>
    <t xml:space="preserve">2011124</t>
  </si>
  <si>
    <r>
      <rPr>
        <sz val="10"/>
        <rFont val="Noto Sans"/>
        <family val="2"/>
      </rPr>
      <t xml:space="preserve">公民网络问责</t>
    </r>
    <r>
      <rPr>
        <sz val="10"/>
        <rFont val="Arial Unicode MS"/>
        <family val="2"/>
      </rPr>
      <t xml:space="preserve">:</t>
    </r>
    <r>
      <rPr>
        <sz val="10"/>
        <rFont val="Noto Sans"/>
        <family val="2"/>
      </rPr>
      <t xml:space="preserve">案例跟踪与制度研究</t>
    </r>
  </si>
  <si>
    <t xml:space="preserve">2011123</t>
  </si>
  <si>
    <t xml:space="preserve">2011122</t>
  </si>
  <si>
    <t xml:space="preserve">中国英语学习者的汉语磨蚀研究</t>
  </si>
  <si>
    <t xml:space="preserve">林立红</t>
  </si>
  <si>
    <t xml:space="preserve">2011121</t>
  </si>
  <si>
    <t xml:space="preserve">认知框架视角下的语篇连贯研究</t>
  </si>
  <si>
    <t xml:space="preserve">李天贤</t>
  </si>
  <si>
    <t xml:space="preserve">2011120</t>
  </si>
  <si>
    <t xml:space="preserve">行为评价的心理距离效应及其自动化加工机制</t>
  </si>
  <si>
    <t xml:space="preserve">2011119</t>
  </si>
  <si>
    <r>
      <rPr>
        <sz val="10"/>
        <rFont val="Noto Sans"/>
        <family val="2"/>
      </rPr>
      <t xml:space="preserve">亲社会视频游戏和人格特质对亲</t>
    </r>
    <r>
      <rPr>
        <sz val="10"/>
        <rFont val="Arial Unicode MS"/>
        <family val="2"/>
      </rPr>
      <t xml:space="preserve">(</t>
    </r>
    <r>
      <rPr>
        <sz val="10"/>
        <rFont val="Noto Sans"/>
        <family val="2"/>
      </rPr>
      <t xml:space="preserve">反</t>
    </r>
    <r>
      <rPr>
        <sz val="10"/>
        <rFont val="Arial Unicode MS"/>
        <family val="2"/>
      </rPr>
      <t xml:space="preserve">)</t>
    </r>
    <r>
      <rPr>
        <sz val="10"/>
        <rFont val="Noto Sans"/>
        <family val="2"/>
      </rPr>
      <t xml:space="preserve">社会行为的影响</t>
    </r>
  </si>
  <si>
    <t xml:space="preserve">陈朝阳</t>
  </si>
  <si>
    <t xml:space="preserve">2011118</t>
  </si>
  <si>
    <t xml:space="preserve">卡莱尔及其影响研究</t>
  </si>
  <si>
    <t xml:space="preserve">2011117</t>
  </si>
  <si>
    <t xml:space="preserve">论英国海洋文学中的帝国意识形态构建</t>
  </si>
  <si>
    <t xml:space="preserve">2011115</t>
  </si>
  <si>
    <t xml:space="preserve">教育目标多元化与学生自主选择的大类培养模式研究</t>
  </si>
  <si>
    <t xml:space="preserve">王存宽</t>
  </si>
  <si>
    <t xml:space="preserve">2011114</t>
  </si>
  <si>
    <t xml:space="preserve">新型城市化中农民市民化与成人教育因应策略研究——基于浙江省的个案研究</t>
  </si>
  <si>
    <t xml:space="preserve">卢美芬</t>
  </si>
  <si>
    <t xml:space="preserve">2011113</t>
  </si>
  <si>
    <t xml:space="preserve">正确处理“小产权房”问题：理论和案例研究</t>
  </si>
  <si>
    <t xml:space="preserve">张慧芳</t>
  </si>
  <si>
    <t xml:space="preserve">2011112</t>
  </si>
  <si>
    <t xml:space="preserve">软实力视阈下中国国际话语权提升对策研究</t>
  </si>
  <si>
    <t xml:space="preserve">陈正良</t>
  </si>
  <si>
    <t xml:space="preserve">2011111</t>
  </si>
  <si>
    <t xml:space="preserve">逆向嵌入、知识转移和母合优势建构：中国海外企业网络技术创新及其整合机制研究</t>
  </si>
  <si>
    <t xml:space="preserve">朱顺林</t>
  </si>
  <si>
    <t xml:space="preserve">2011110</t>
  </si>
  <si>
    <t xml:space="preserve">基于交通流量控制的二元蚁群优化模型</t>
  </si>
  <si>
    <t xml:space="preserve">熊伟清</t>
  </si>
  <si>
    <t xml:space="preserve">2011109</t>
  </si>
  <si>
    <t xml:space="preserve">基于农产品供应链视角的虚拟企业构建与管理：理论与实证研究</t>
  </si>
  <si>
    <t xml:space="preserve">邱妘</t>
  </si>
  <si>
    <t xml:space="preserve">2011108</t>
  </si>
  <si>
    <t xml:space="preserve">基于供应链的中国农产品质量安全追溯体系激励与监管机制研究</t>
  </si>
  <si>
    <t xml:space="preserve">胡求光</t>
  </si>
  <si>
    <t xml:space="preserve">2011099</t>
  </si>
  <si>
    <t xml:space="preserve">“十二五”时期宁波节能总体形势及对策研究</t>
  </si>
  <si>
    <t xml:space="preserve">杨杰辉</t>
  </si>
  <si>
    <t xml:space="preserve">2011-01-01</t>
  </si>
  <si>
    <t xml:space="preserve">2011097</t>
  </si>
  <si>
    <t xml:space="preserve">宁波融入上海“两个中心”建设研究</t>
  </si>
  <si>
    <t xml:space="preserve">2011094</t>
  </si>
  <si>
    <t xml:space="preserve">城市汽车尾气治理要有高招——国内外城市汽车尾气治理的主要做法及启示</t>
  </si>
  <si>
    <t xml:space="preserve">2011093</t>
  </si>
  <si>
    <t xml:space="preserve">城市光污染问题该由谁来管——相关城市防治光污染的动态及启示</t>
  </si>
  <si>
    <t xml:space="preserve">何永红</t>
  </si>
  <si>
    <t xml:space="preserve">2011091</t>
  </si>
  <si>
    <t xml:space="preserve">开放式自主创新视角下宁波高科技产业转型升级研究</t>
  </si>
  <si>
    <t xml:space="preserve">2011087</t>
  </si>
  <si>
    <t xml:space="preserve">城市基层政府与社区自治组织的良性互动关系研究</t>
  </si>
  <si>
    <t xml:space="preserve">宁爱凤</t>
  </si>
  <si>
    <t xml:space="preserve">2011086</t>
  </si>
  <si>
    <t xml:space="preserve">宁波建设智慧型城市面临的挑战及其应对策略</t>
  </si>
  <si>
    <t xml:space="preserve">解红晖</t>
  </si>
  <si>
    <t xml:space="preserve">20101158</t>
  </si>
  <si>
    <r>
      <rPr>
        <sz val="10"/>
        <rFont val="Arial Unicode MS"/>
        <family val="2"/>
      </rPr>
      <t xml:space="preserve">2010</t>
    </r>
    <r>
      <rPr>
        <sz val="10"/>
        <rFont val="Noto Sans"/>
        <family val="2"/>
      </rPr>
      <t xml:space="preserve">年国家网球队训练理论研究</t>
    </r>
  </si>
  <si>
    <t xml:space="preserve">陈小平</t>
  </si>
  <si>
    <t xml:space="preserve">2010-04-01</t>
  </si>
  <si>
    <r>
      <rPr>
        <sz val="10"/>
        <rFont val="Noto Sans"/>
        <family val="2"/>
      </rPr>
      <t xml:space="preserve">国家体育总局</t>
    </r>
    <r>
      <rPr>
        <sz val="10"/>
        <rFont val="Arial Unicode MS"/>
        <family val="2"/>
      </rPr>
      <t xml:space="preserve">/</t>
    </r>
    <r>
      <rPr>
        <sz val="10"/>
        <rFont val="Noto Sans"/>
        <family val="2"/>
      </rPr>
      <t xml:space="preserve">体育社会科学研究项目</t>
    </r>
  </si>
  <si>
    <t xml:space="preserve">20101349</t>
  </si>
  <si>
    <t xml:space="preserve">高校教育腐败的心理研究</t>
  </si>
  <si>
    <t xml:space="preserve">20101347</t>
  </si>
  <si>
    <t xml:space="preserve">高校教师服务地方经济策略研究</t>
  </si>
  <si>
    <t xml:space="preserve">余怡春</t>
  </si>
  <si>
    <t xml:space="preserve">20101346</t>
  </si>
  <si>
    <t xml:space="preserve">影响研究生学位论文质量的管理因素分析与对策研究</t>
  </si>
  <si>
    <t xml:space="preserve">罗晖</t>
  </si>
  <si>
    <t xml:space="preserve">20101344</t>
  </si>
  <si>
    <t xml:space="preserve">民主进程中执政党政治权威问题研究</t>
  </si>
  <si>
    <t xml:space="preserve">厉云飞</t>
  </si>
  <si>
    <t xml:space="preserve">20101343</t>
  </si>
  <si>
    <t xml:space="preserve">浙江省高中教师在职学习状况调查及教育对策</t>
  </si>
  <si>
    <t xml:space="preserve">20101342</t>
  </si>
  <si>
    <t xml:space="preserve">基于数据挖掘技术的高校网络教学师生交互行为研究</t>
  </si>
  <si>
    <t xml:space="preserve">徐光涛</t>
  </si>
  <si>
    <t xml:space="preserve">20101341</t>
  </si>
  <si>
    <t xml:space="preserve">基于网络课堂的通识教育探究</t>
  </si>
  <si>
    <t xml:space="preserve">张菲菲</t>
  </si>
  <si>
    <t xml:space="preserve">20101339</t>
  </si>
  <si>
    <t xml:space="preserve">现代汉语经济性变异的认知解读</t>
  </si>
  <si>
    <t xml:space="preserve">王林哲</t>
  </si>
  <si>
    <t xml:space="preserve">20101338</t>
  </si>
  <si>
    <t xml:space="preserve">乡村成人教育办学模式研究</t>
  </si>
  <si>
    <t xml:space="preserve">张云华</t>
  </si>
  <si>
    <t xml:space="preserve">20101337</t>
  </si>
  <si>
    <t xml:space="preserve">地方性高校重点实验室管理机制创新研究</t>
  </si>
  <si>
    <t xml:space="preserve">赵映儿</t>
  </si>
  <si>
    <t xml:space="preserve">20101336</t>
  </si>
  <si>
    <t xml:space="preserve">中国文化传播战略指导下的翻译教材编写研究</t>
  </si>
  <si>
    <t xml:space="preserve">刘继华</t>
  </si>
  <si>
    <t xml:space="preserve">20101333</t>
  </si>
  <si>
    <t xml:space="preserve">产学研联合的深化：产业技术创新战略联盟研究</t>
  </si>
  <si>
    <t xml:space="preserve">万彭军</t>
  </si>
  <si>
    <t xml:space="preserve">地方服务与合作处</t>
  </si>
  <si>
    <t xml:space="preserve">20101332</t>
  </si>
  <si>
    <t xml:space="preserve">高校体育教师博客辅助教学平台的实验研究</t>
  </si>
  <si>
    <t xml:space="preserve">洪国康</t>
  </si>
  <si>
    <t xml:space="preserve">20101328</t>
  </si>
  <si>
    <r>
      <rPr>
        <sz val="10"/>
        <rFont val="Noto Sans"/>
        <family val="2"/>
      </rPr>
      <t xml:space="preserve">基于</t>
    </r>
    <r>
      <rPr>
        <sz val="10"/>
        <rFont val="Arial Unicode MS"/>
        <family val="2"/>
      </rPr>
      <t xml:space="preserve">PDS</t>
    </r>
    <r>
      <rPr>
        <sz val="10"/>
        <rFont val="Noto Sans"/>
        <family val="2"/>
      </rPr>
      <t xml:space="preserve">模式优化师范生职前教育方式的研究</t>
    </r>
  </si>
  <si>
    <t xml:space="preserve">周奕君</t>
  </si>
  <si>
    <t xml:space="preserve">20101326</t>
  </si>
  <si>
    <t xml:space="preserve">浙籍诗家袁可嘉“新诗现代化”理论的跨语际实践研究</t>
  </si>
  <si>
    <t xml:space="preserve">胡苏珍</t>
  </si>
  <si>
    <t xml:space="preserve">20101324</t>
  </si>
  <si>
    <t xml:space="preserve">浙江省邮轮产业的整合与提升</t>
  </si>
  <si>
    <t xml:space="preserve">沈世伟</t>
  </si>
  <si>
    <t xml:space="preserve">20101323</t>
  </si>
  <si>
    <t xml:space="preserve">地方高校人文社科成果评价研究</t>
  </si>
  <si>
    <t xml:space="preserve">姜颖</t>
  </si>
  <si>
    <t xml:space="preserve">20101322</t>
  </si>
  <si>
    <t xml:space="preserve">手持移动媒体支持的娱教技术研究</t>
  </si>
  <si>
    <t xml:space="preserve">刘景福</t>
  </si>
  <si>
    <t xml:space="preserve">20101320</t>
  </si>
  <si>
    <t xml:space="preserve">音乐学专业学生音乐审美感知觉的培养策略研究</t>
  </si>
  <si>
    <t xml:space="preserve">徐志斌</t>
  </si>
  <si>
    <t xml:space="preserve">20101319</t>
  </si>
  <si>
    <t xml:space="preserve">城市承接离岸服务外包竞争力的动态评价体系研究－以宁波为例</t>
  </si>
  <si>
    <t xml:space="preserve">汪婷</t>
  </si>
  <si>
    <t xml:space="preserve">20101315</t>
  </si>
  <si>
    <t xml:space="preserve">学科组织重构——面向现代大学制度的教授治学路径研究</t>
  </si>
  <si>
    <t xml:space="preserve">李斯令</t>
  </si>
  <si>
    <t xml:space="preserve">20101314</t>
  </si>
  <si>
    <r>
      <rPr>
        <sz val="10"/>
        <rFont val="Noto Sans"/>
        <family val="2"/>
      </rPr>
      <t xml:space="preserve">认知文体学视角的诗歌比较与翻译</t>
    </r>
    <r>
      <rPr>
        <sz val="10"/>
        <rFont val="Arial Unicode MS"/>
        <family val="2"/>
      </rPr>
      <t xml:space="preserve">---</t>
    </r>
    <r>
      <rPr>
        <sz val="10"/>
        <rFont val="Noto Sans"/>
        <family val="2"/>
      </rPr>
      <t xml:space="preserve">希尼和王维诗歌研究</t>
    </r>
  </si>
  <si>
    <t xml:space="preserve">20101311</t>
  </si>
  <si>
    <r>
      <rPr>
        <sz val="10"/>
        <rFont val="Noto Sans"/>
        <family val="2"/>
      </rPr>
      <t xml:space="preserve">地区市场分割对区域经济发展的影响及治理研究</t>
    </r>
    <r>
      <rPr>
        <sz val="10"/>
        <rFont val="Arial Unicode MS"/>
        <family val="2"/>
      </rPr>
      <t xml:space="preserve">---- </t>
    </r>
    <r>
      <rPr>
        <sz val="10"/>
        <rFont val="Noto Sans"/>
        <family val="2"/>
      </rPr>
      <t xml:space="preserve">以长三角为例</t>
    </r>
  </si>
  <si>
    <t xml:space="preserve">黄晖</t>
  </si>
  <si>
    <t xml:space="preserve">20101310</t>
  </si>
  <si>
    <t xml:space="preserve">中国与澳大利亚调解制度比较研究</t>
  </si>
  <si>
    <t xml:space="preserve">尹力</t>
  </si>
  <si>
    <t xml:space="preserve">20101087</t>
  </si>
  <si>
    <t xml:space="preserve">东亚共同体的理论与中国对策研究</t>
  </si>
  <si>
    <t xml:space="preserve">陈岩</t>
  </si>
  <si>
    <r>
      <rPr>
        <sz val="10"/>
        <rFont val="Noto Sans"/>
        <family val="2"/>
      </rPr>
      <t xml:space="preserve">省教育厅（文）</t>
    </r>
    <r>
      <rPr>
        <sz val="10"/>
        <rFont val="Arial Unicode MS"/>
        <family val="2"/>
      </rPr>
      <t xml:space="preserve">/</t>
    </r>
    <r>
      <rPr>
        <sz val="10"/>
        <rFont val="Noto Sans"/>
        <family val="2"/>
      </rPr>
      <t xml:space="preserve">重大科研攻关</t>
    </r>
  </si>
  <si>
    <t xml:space="preserve">20101084</t>
  </si>
  <si>
    <t xml:space="preserve">中国民间竹器物文化研究</t>
  </si>
  <si>
    <t xml:space="preserve">沈法</t>
  </si>
  <si>
    <t xml:space="preserve">机械工程与力学学院</t>
  </si>
  <si>
    <t xml:space="preserve">20101049</t>
  </si>
  <si>
    <t xml:space="preserve">新时期传记文学热研究</t>
  </si>
  <si>
    <t xml:space="preserve">20101047</t>
  </si>
  <si>
    <t xml:space="preserve">浙江老龄化社会背景下的广告缺位、失范与适应性研究</t>
  </si>
  <si>
    <t xml:space="preserve">汤志耘</t>
  </si>
  <si>
    <t xml:space="preserve">20101045</t>
  </si>
  <si>
    <t xml:space="preserve">浙江省高校海外建设孔子学院研究</t>
  </si>
  <si>
    <t xml:space="preserve">潘峰</t>
  </si>
  <si>
    <t xml:space="preserve">20101044</t>
  </si>
  <si>
    <t xml:space="preserve">英汉语动宾结构的语法转喻研究</t>
  </si>
  <si>
    <r>
      <rPr>
        <sz val="10"/>
        <rFont val="Noto Sans"/>
        <family val="2"/>
      </rPr>
      <t xml:space="preserve">杨成虎</t>
    </r>
    <r>
      <rPr>
        <sz val="10"/>
        <rFont val="Arial Unicode MS"/>
        <family val="2"/>
      </rPr>
      <t xml:space="preserve">1</t>
    </r>
  </si>
  <si>
    <t xml:space="preserve">20101043</t>
  </si>
  <si>
    <t xml:space="preserve">课堂环境下中高级英语学习者词汇习得模式探究</t>
  </si>
  <si>
    <t xml:space="preserve">20101042</t>
  </si>
  <si>
    <t xml:space="preserve">宁波妈祖信仰研究</t>
  </si>
  <si>
    <t xml:space="preserve">李小红</t>
  </si>
  <si>
    <t xml:space="preserve">20101012</t>
  </si>
  <si>
    <t xml:space="preserve">宁波企业人才竞争力和创新力的提升策略研究</t>
  </si>
  <si>
    <t xml:space="preserve">20101011</t>
  </si>
  <si>
    <t xml:space="preserve">宁波企业人才竞争力和创新力的比较分析研究</t>
  </si>
  <si>
    <t xml:space="preserve">吴双燕</t>
  </si>
  <si>
    <t xml:space="preserve">20101010</t>
  </si>
  <si>
    <t xml:space="preserve">企业人才竞争力与创新力的评价体系研究</t>
  </si>
  <si>
    <t xml:space="preserve">瞿霞</t>
  </si>
  <si>
    <t xml:space="preserve">2010984</t>
  </si>
  <si>
    <t xml:space="preserve">互联网史话</t>
  </si>
  <si>
    <t xml:space="preserve">2010982</t>
  </si>
  <si>
    <t xml:space="preserve">浙江古村落自助游宝典</t>
  </si>
  <si>
    <t xml:space="preserve">2010980</t>
  </si>
  <si>
    <t xml:space="preserve">全日制体育硕士专业学位研究生专业实践能力培养机制研究</t>
  </si>
  <si>
    <t xml:space="preserve">庄永达</t>
  </si>
  <si>
    <t xml:space="preserve">2010979</t>
  </si>
  <si>
    <t xml:space="preserve">高中教师参与继续教育学习状况调查与研究——以浙江省为例</t>
  </si>
  <si>
    <t xml:space="preserve">郑礼平</t>
  </si>
  <si>
    <t xml:space="preserve">2010941</t>
  </si>
  <si>
    <t xml:space="preserve">统一战线参与应对经济社会重大事件的优势、途径和具体措施</t>
  </si>
  <si>
    <r>
      <rPr>
        <sz val="10"/>
        <rFont val="Noto Sans"/>
        <family val="2"/>
      </rPr>
      <t xml:space="preserve">市政府部门</t>
    </r>
    <r>
      <rPr>
        <sz val="10"/>
        <rFont val="Arial Unicode MS"/>
        <family val="2"/>
      </rPr>
      <t xml:space="preserve">/</t>
    </r>
    <r>
      <rPr>
        <sz val="10"/>
        <rFont val="Noto Sans"/>
        <family val="2"/>
      </rPr>
      <t xml:space="preserve">其他</t>
    </r>
  </si>
  <si>
    <t xml:space="preserve">2010867</t>
  </si>
  <si>
    <t xml:space="preserve">服务选区与代表国家——美国国会文化内在张力研究</t>
  </si>
  <si>
    <t xml:space="preserve">2010866</t>
  </si>
  <si>
    <t xml:space="preserve">样例学习的理论与实践</t>
  </si>
  <si>
    <t xml:space="preserve">2010865</t>
  </si>
  <si>
    <r>
      <rPr>
        <sz val="10"/>
        <rFont val="Noto Sans"/>
        <family val="2"/>
      </rPr>
      <t xml:space="preserve">世俗性与革命性的进退浮沉</t>
    </r>
    <r>
      <rPr>
        <sz val="10"/>
        <rFont val="Arial Unicode MS"/>
        <family val="2"/>
      </rPr>
      <t xml:space="preserve">---1942-1965</t>
    </r>
    <r>
      <rPr>
        <sz val="10"/>
        <rFont val="Noto Sans"/>
        <family val="2"/>
      </rPr>
      <t xml:space="preserve">年中国文学的一种考察</t>
    </r>
  </si>
  <si>
    <t xml:space="preserve">2010864</t>
  </si>
  <si>
    <t xml:space="preserve">青少年道德敏感性、道德氛围感知与道德发展的关系研究</t>
  </si>
  <si>
    <t xml:space="preserve">李伟强</t>
  </si>
  <si>
    <t xml:space="preserve">2010862</t>
  </si>
  <si>
    <r>
      <rPr>
        <sz val="10"/>
        <rFont val="Noto Sans"/>
        <family val="2"/>
      </rPr>
      <t xml:space="preserve">基于分工演进理论的地区市场分割对区域经济发展的影响及治理研究</t>
    </r>
    <r>
      <rPr>
        <sz val="10"/>
        <rFont val="Arial Unicode MS"/>
        <family val="2"/>
      </rPr>
      <t xml:space="preserve">---</t>
    </r>
    <r>
      <rPr>
        <sz val="10"/>
        <rFont val="Noto Sans"/>
        <family val="2"/>
      </rPr>
      <t xml:space="preserve">以长三角为例</t>
    </r>
  </si>
  <si>
    <t xml:space="preserve">2010860</t>
  </si>
  <si>
    <t xml:space="preserve">基于供应链管理的浙江省农业虚拟组织的构建与管理研究</t>
  </si>
  <si>
    <t xml:space="preserve">熊峰</t>
  </si>
  <si>
    <t xml:space="preserve">2010858</t>
  </si>
  <si>
    <t xml:space="preserve">浙江省区域协调发展的法学思考——以区域一体化为视野</t>
  </si>
  <si>
    <t xml:space="preserve">石绍斌</t>
  </si>
  <si>
    <t xml:space="preserve">2010857</t>
  </si>
  <si>
    <t xml:space="preserve">公民网络问责的理论与案例研究</t>
  </si>
  <si>
    <t xml:space="preserve">2010855</t>
  </si>
  <si>
    <t xml:space="preserve">汉语话题结构化研究</t>
  </si>
  <si>
    <t xml:space="preserve">聂仁发</t>
  </si>
  <si>
    <t xml:space="preserve">2010854</t>
  </si>
  <si>
    <t xml:space="preserve">2010851</t>
  </si>
  <si>
    <t xml:space="preserve">基于语料库的中国特色文化词语的跨文化翻译研究</t>
  </si>
  <si>
    <t xml:space="preserve">陈建平</t>
  </si>
  <si>
    <t xml:space="preserve">2010850</t>
  </si>
  <si>
    <t xml:space="preserve">2010847</t>
  </si>
  <si>
    <t xml:space="preserve">中小学教师课堂评价知识发展研究——以浙江省为例</t>
  </si>
  <si>
    <t xml:space="preserve">2010846</t>
  </si>
  <si>
    <r>
      <rPr>
        <sz val="10"/>
        <rFont val="Noto Sans"/>
        <family val="2"/>
      </rPr>
      <t xml:space="preserve">浙江城乡居民收入差距及其经济绩效研究（</t>
    </r>
    <r>
      <rPr>
        <sz val="10"/>
        <rFont val="Arial Unicode MS"/>
        <family val="2"/>
      </rPr>
      <t xml:space="preserve">1978</t>
    </r>
    <r>
      <rPr>
        <sz val="10"/>
        <rFont val="Noto Sans"/>
        <family val="2"/>
      </rPr>
      <t xml:space="preserve">～</t>
    </r>
    <r>
      <rPr>
        <sz val="10"/>
        <rFont val="Arial Unicode MS"/>
        <family val="2"/>
      </rPr>
      <t xml:space="preserve">2010</t>
    </r>
    <r>
      <rPr>
        <sz val="10"/>
        <rFont val="Noto Sans"/>
        <family val="2"/>
      </rPr>
      <t xml:space="preserve">）</t>
    </r>
  </si>
  <si>
    <t xml:space="preserve">王启仿</t>
  </si>
  <si>
    <t xml:space="preserve">2010845</t>
  </si>
  <si>
    <r>
      <rPr>
        <sz val="10"/>
        <rFont val="Noto Sans"/>
        <family val="2"/>
      </rPr>
      <t xml:space="preserve">农产品供应链追溯体系的实现机制研究</t>
    </r>
    <r>
      <rPr>
        <sz val="10"/>
        <rFont val="Arial Unicode MS"/>
        <family val="2"/>
      </rPr>
      <t xml:space="preserve">---</t>
    </r>
    <r>
      <rPr>
        <sz val="10"/>
        <rFont val="Noto Sans"/>
        <family val="2"/>
      </rPr>
      <t xml:space="preserve">基于激励和监管的二维视角</t>
    </r>
  </si>
  <si>
    <t xml:space="preserve">2010844</t>
  </si>
  <si>
    <t xml:space="preserve">2010842</t>
  </si>
  <si>
    <t xml:space="preserve">刑事诉讼视野中性犯罪被害人的权利保护</t>
  </si>
  <si>
    <t xml:space="preserve">2010501</t>
  </si>
  <si>
    <t xml:space="preserve">清初浙东学派文学思想研究</t>
  </si>
  <si>
    <t xml:space="preserve">张如安</t>
  </si>
  <si>
    <t xml:space="preserve">2010-05-01</t>
  </si>
  <si>
    <t xml:space="preserve">2010500</t>
  </si>
  <si>
    <t xml:space="preserve">宁波杨氏家族及学术研究</t>
  </si>
  <si>
    <t xml:space="preserve">2010460</t>
  </si>
  <si>
    <t xml:space="preserve">分类视角下地方本科高校文科教师发展问题研究</t>
  </si>
  <si>
    <t xml:space="preserve">2010458</t>
  </si>
  <si>
    <t xml:space="preserve">新型城市化下成人教育在促进“村转居”农民市民化中的策略研究</t>
  </si>
  <si>
    <t xml:space="preserve">2010457</t>
  </si>
  <si>
    <t xml:space="preserve">基于学生自主选择的大类培养模式实践研究</t>
  </si>
  <si>
    <t xml:space="preserve">2010456</t>
  </si>
  <si>
    <t xml:space="preserve">身体现象学视野下中小学生的日常生活体验研究</t>
  </si>
  <si>
    <t xml:space="preserve">熊和平</t>
  </si>
  <si>
    <t xml:space="preserve">2010455</t>
  </si>
  <si>
    <t xml:space="preserve">教育改革行为的发生与发展研究</t>
  </si>
  <si>
    <t xml:space="preserve">吴黛舒</t>
  </si>
  <si>
    <t xml:space="preserve">2010454</t>
  </si>
  <si>
    <t xml:space="preserve">民间资本支持中小企业发展路径与对策研究</t>
  </si>
  <si>
    <t xml:space="preserve">燕小青</t>
  </si>
  <si>
    <t xml:space="preserve">2010299</t>
  </si>
  <si>
    <t xml:space="preserve">海外华文文学中的故土经验与中国形象——以宁波籍海外作家为中心</t>
  </si>
  <si>
    <t xml:space="preserve">2010297</t>
  </si>
  <si>
    <t xml:space="preserve">旅游循环经济与宁波生态旅游发展研究</t>
  </si>
  <si>
    <t xml:space="preserve">廖佰翠</t>
  </si>
  <si>
    <t xml:space="preserve">2010287</t>
  </si>
  <si>
    <t xml:space="preserve">宁波民间投资现状、障碍及促进研究</t>
  </si>
  <si>
    <t xml:space="preserve">2010212</t>
  </si>
  <si>
    <t xml:space="preserve">宁波市区小学生课外儿童文学阅读现状与对策研究</t>
  </si>
  <si>
    <t xml:space="preserve">黄伟达</t>
  </si>
  <si>
    <t xml:space="preserve">2010210</t>
  </si>
  <si>
    <t xml:space="preserve">杨贤江的人才观及启示</t>
  </si>
  <si>
    <t xml:space="preserve">夏亚莉</t>
  </si>
  <si>
    <t xml:space="preserve">2010209</t>
  </si>
  <si>
    <t xml:space="preserve">高校团队岗位聘任制度研究</t>
  </si>
  <si>
    <t xml:space="preserve">翁光聪</t>
  </si>
  <si>
    <t xml:space="preserve">2010206</t>
  </si>
  <si>
    <t xml:space="preserve">青年教师科研自我效能感与科研成就的关系研究</t>
  </si>
  <si>
    <t xml:space="preserve">林盛杰</t>
  </si>
  <si>
    <t xml:space="preserve">2010204</t>
  </si>
  <si>
    <t xml:space="preserve">地方高校教育基金会资金的筹措路径和运作机制研究</t>
  </si>
  <si>
    <t xml:space="preserve">黄映芳</t>
  </si>
  <si>
    <t xml:space="preserve">外事处</t>
  </si>
  <si>
    <t xml:space="preserve">2010201</t>
  </si>
  <si>
    <t xml:space="preserve">留学生汉语写作偏误研究</t>
  </si>
  <si>
    <t xml:space="preserve">李花</t>
  </si>
  <si>
    <t xml:space="preserve">2010200</t>
  </si>
  <si>
    <t xml:space="preserve">基于语料库的应用翻译语言特征量化研究</t>
  </si>
  <si>
    <t xml:space="preserve">2010188</t>
  </si>
  <si>
    <t xml:space="preserve">以就业为导向的大学英语口语教学改革研究</t>
  </si>
  <si>
    <t xml:space="preserve">2010185</t>
  </si>
  <si>
    <t xml:space="preserve">旅游循环经济与生态旅游发展研究——以浙江省为例</t>
  </si>
  <si>
    <t xml:space="preserve">2010184</t>
  </si>
  <si>
    <t xml:space="preserve">四明内家拳文化的传承战略研究</t>
  </si>
  <si>
    <r>
      <rPr>
        <sz val="10"/>
        <rFont val="Noto Sans"/>
        <family val="2"/>
      </rPr>
      <t xml:space="preserve">徐培兴</t>
    </r>
    <r>
      <rPr>
        <sz val="10"/>
        <rFont val="Arial Unicode MS"/>
        <family val="2"/>
      </rPr>
      <t xml:space="preserve">1</t>
    </r>
  </si>
  <si>
    <t xml:space="preserve">2010180</t>
  </si>
  <si>
    <t xml:space="preserve">基于网络中介信息共享的电子商务税收遵从与征管研究</t>
  </si>
  <si>
    <t xml:space="preserve">金鹏</t>
  </si>
  <si>
    <t xml:space="preserve">2010179</t>
  </si>
  <si>
    <t xml:space="preserve">基于模式发现的比较购物搜索引擎研究与实现</t>
  </si>
  <si>
    <t xml:space="preserve">张宇萌</t>
  </si>
  <si>
    <t xml:space="preserve">2010177</t>
  </si>
  <si>
    <t xml:space="preserve">地方高校服务经济转型升级对策研究</t>
  </si>
  <si>
    <t xml:space="preserve">张真柱</t>
  </si>
  <si>
    <t xml:space="preserve">2010098</t>
  </si>
  <si>
    <t xml:space="preserve">我国体育产业政策研究</t>
  </si>
  <si>
    <t xml:space="preserve">丛湖平</t>
  </si>
  <si>
    <t xml:space="preserve">2010-01-01</t>
  </si>
  <si>
    <t xml:space="preserve">2010084</t>
  </si>
  <si>
    <t xml:space="preserve">宁波工业自主创新能力提升战略与对策研究</t>
  </si>
  <si>
    <t xml:space="preserve">徐卫星</t>
  </si>
  <si>
    <t xml:space="preserve">2010070</t>
  </si>
  <si>
    <t xml:space="preserve">从犯罪学先驱到民主斗士——变迁时代学人严景耀研究</t>
  </si>
  <si>
    <r>
      <rPr>
        <sz val="10"/>
        <rFont val="Noto Sans"/>
        <family val="2"/>
      </rPr>
      <t xml:space="preserve">市社科规划</t>
    </r>
    <r>
      <rPr>
        <sz val="10"/>
        <rFont val="Arial Unicode MS"/>
        <family val="2"/>
      </rPr>
      <t xml:space="preserve">/</t>
    </r>
    <r>
      <rPr>
        <sz val="10"/>
        <rFont val="Noto Sans"/>
        <family val="2"/>
      </rPr>
      <t xml:space="preserve">文化工程项目</t>
    </r>
  </si>
  <si>
    <t xml:space="preserve">2010069</t>
  </si>
  <si>
    <t xml:space="preserve">宁波女俗文化研究</t>
  </si>
  <si>
    <t xml:space="preserve">狄智奋</t>
  </si>
  <si>
    <t xml:space="preserve">2010067</t>
  </si>
  <si>
    <t xml:space="preserve">宁波风物志</t>
  </si>
  <si>
    <t xml:space="preserve">2010066</t>
  </si>
  <si>
    <t xml:space="preserve">浙东文化与秦晋文化比较研究</t>
  </si>
  <si>
    <t xml:space="preserve">2010065</t>
  </si>
  <si>
    <t xml:space="preserve">南宋宁波文化史</t>
  </si>
  <si>
    <t xml:space="preserve">2009809</t>
  </si>
  <si>
    <t xml:space="preserve">中小企业品牌化运作案例研究</t>
  </si>
  <si>
    <t xml:space="preserve">马山水</t>
  </si>
  <si>
    <t xml:space="preserve">2009-08-01</t>
  </si>
  <si>
    <r>
      <rPr>
        <sz val="10"/>
        <rFont val="Noto Sans"/>
        <family val="2"/>
      </rPr>
      <t xml:space="preserve">省哲社规划课题</t>
    </r>
    <r>
      <rPr>
        <sz val="10"/>
        <rFont val="Arial Unicode MS"/>
        <family val="2"/>
      </rPr>
      <t xml:space="preserve">/</t>
    </r>
    <r>
      <rPr>
        <sz val="10"/>
        <rFont val="Noto Sans"/>
        <family val="2"/>
      </rPr>
      <t xml:space="preserve">专项</t>
    </r>
  </si>
  <si>
    <t xml:space="preserve">2009808</t>
  </si>
  <si>
    <t xml:space="preserve">共同富裕的“质”、“量”、“度”研究——兼论浙江省共同富裕“总量”和“个量”目标的实现过程与基本经验</t>
  </si>
  <si>
    <t xml:space="preserve">2009806</t>
  </si>
  <si>
    <t xml:space="preserve">浙商钱庄与晋商票号的信用制度比较研究</t>
  </si>
  <si>
    <t xml:space="preserve">吕建锁</t>
  </si>
  <si>
    <t xml:space="preserve">2009-07-01</t>
  </si>
  <si>
    <t xml:space="preserve">2009802</t>
  </si>
  <si>
    <t xml:space="preserve">全球性经济衰退背景下浙江现代制造业与生产性服务业互动发展研究</t>
  </si>
  <si>
    <t xml:space="preserve">汪琦</t>
  </si>
  <si>
    <t xml:space="preserve">2009740</t>
  </si>
  <si>
    <t xml:space="preserve">英汉学术语篇翻译理论与实践</t>
  </si>
  <si>
    <t xml:space="preserve">杨新亮</t>
  </si>
  <si>
    <t xml:space="preserve">2009-09-01</t>
  </si>
  <si>
    <t xml:space="preserve">2009664</t>
  </si>
  <si>
    <t xml:space="preserve">青少年自尊结构与发展的生态学模型研究</t>
  </si>
  <si>
    <t xml:space="preserve">2009657</t>
  </si>
  <si>
    <t xml:space="preserve">宁波丧葬史话</t>
  </si>
  <si>
    <t xml:space="preserve">李广志</t>
  </si>
  <si>
    <t xml:space="preserve">2009655</t>
  </si>
  <si>
    <t xml:space="preserve">校地合作农村实用人才培训模式研究</t>
  </si>
  <si>
    <t xml:space="preserve">马启鹏</t>
  </si>
  <si>
    <t xml:space="preserve">2009653</t>
  </si>
  <si>
    <t xml:space="preserve">高校竞技体育人才培养的社会力研究</t>
  </si>
  <si>
    <t xml:space="preserve">陆亨伯</t>
  </si>
  <si>
    <t xml:space="preserve">2009651</t>
  </si>
  <si>
    <t xml:space="preserve">教师教材观及对教学行为影响的研究</t>
  </si>
  <si>
    <t xml:space="preserve">陈柏华</t>
  </si>
  <si>
    <t xml:space="preserve">2009650</t>
  </si>
  <si>
    <t xml:space="preserve">社会转型期我国成人院校“转型性变革”的路径与机制研究</t>
  </si>
  <si>
    <t xml:space="preserve">乐传永</t>
  </si>
  <si>
    <t xml:space="preserve">2009645</t>
  </si>
  <si>
    <t xml:space="preserve">国际网球规则与我国高水平网球裁判培养体系的研究</t>
  </si>
  <si>
    <t xml:space="preserve">周海雄</t>
  </si>
  <si>
    <t xml:space="preserve">2009564</t>
  </si>
  <si>
    <r>
      <rPr>
        <sz val="10"/>
        <rFont val="Noto Sans"/>
        <family val="2"/>
      </rPr>
      <t xml:space="preserve">政府改革政策的执行理论研究</t>
    </r>
    <r>
      <rPr>
        <sz val="10"/>
        <rFont val="Arial Unicode MS"/>
        <family val="2"/>
      </rPr>
      <t xml:space="preserve">?</t>
    </r>
  </si>
  <si>
    <t xml:space="preserve">2009562</t>
  </si>
  <si>
    <t xml:space="preserve">汉魏六朝人物品藻词语研究</t>
  </si>
  <si>
    <t xml:space="preserve">宋闻兵</t>
  </si>
  <si>
    <t xml:space="preserve">2009561</t>
  </si>
  <si>
    <t xml:space="preserve">票据法修正</t>
  </si>
  <si>
    <t xml:space="preserve">郑孟状</t>
  </si>
  <si>
    <t xml:space="preserve">2009548</t>
  </si>
  <si>
    <t xml:space="preserve">高等教育学科－专业－产业链构建与运行机制研究</t>
  </si>
  <si>
    <t xml:space="preserve">胡赤弟</t>
  </si>
  <si>
    <r>
      <rPr>
        <sz val="10"/>
        <rFont val="Noto Sans"/>
        <family val="2"/>
      </rPr>
      <t xml:space="preserve">国家教育部</t>
    </r>
    <r>
      <rPr>
        <sz val="10"/>
        <rFont val="Arial Unicode MS"/>
        <family val="2"/>
      </rPr>
      <t xml:space="preserve">/</t>
    </r>
    <r>
      <rPr>
        <sz val="10"/>
        <rFont val="Noto Sans"/>
        <family val="2"/>
      </rPr>
      <t xml:space="preserve">其他</t>
    </r>
  </si>
  <si>
    <t xml:space="preserve">2009360</t>
  </si>
  <si>
    <t xml:space="preserve">成人高等学历教育校外函授站点网络管理探索</t>
  </si>
  <si>
    <t xml:space="preserve">刘晏</t>
  </si>
  <si>
    <t xml:space="preserve">2009-05-01</t>
  </si>
  <si>
    <r>
      <rPr>
        <sz val="10"/>
        <rFont val="Noto Sans"/>
        <family val="2"/>
      </rPr>
      <t xml:space="preserve">市教育局</t>
    </r>
    <r>
      <rPr>
        <sz val="10"/>
        <rFont val="Arial Unicode MS"/>
        <family val="2"/>
      </rPr>
      <t xml:space="preserve">/</t>
    </r>
    <r>
      <rPr>
        <sz val="10"/>
        <rFont val="Noto Sans"/>
        <family val="2"/>
      </rPr>
      <t xml:space="preserve">教育规划课题</t>
    </r>
  </si>
  <si>
    <t xml:space="preserve">2009307</t>
  </si>
  <si>
    <t xml:space="preserve">关于高校后勤企业财务风险管理的研究</t>
  </si>
  <si>
    <t xml:space="preserve">葛晓波</t>
  </si>
  <si>
    <t xml:space="preserve">后勤集团</t>
  </si>
  <si>
    <t xml:space="preserve">2009-03-01</t>
  </si>
  <si>
    <r>
      <rPr>
        <sz val="10"/>
        <rFont val="Noto Sans"/>
        <family val="2"/>
      </rPr>
      <t xml:space="preserve">个人参与外单位项目</t>
    </r>
    <r>
      <rPr>
        <sz val="10"/>
        <rFont val="Arial Unicode MS"/>
        <family val="2"/>
      </rPr>
      <t xml:space="preserve">/</t>
    </r>
    <r>
      <rPr>
        <sz val="10"/>
        <rFont val="Noto Sans"/>
        <family val="2"/>
      </rPr>
      <t xml:space="preserve">个人参与厅市科研项目</t>
    </r>
  </si>
  <si>
    <t xml:space="preserve">2009255</t>
  </si>
  <si>
    <t xml:space="preserve">现代农业科技创新体系构建研究</t>
  </si>
  <si>
    <t xml:space="preserve">朱福建</t>
  </si>
  <si>
    <t xml:space="preserve">2009-04-01</t>
  </si>
  <si>
    <t xml:space="preserve">2009230</t>
  </si>
  <si>
    <t xml:space="preserve">高校外国留学生住宿管理模式探析</t>
  </si>
  <si>
    <t xml:space="preserve">汪娓娓</t>
  </si>
  <si>
    <t xml:space="preserve">2009192</t>
  </si>
  <si>
    <t xml:space="preserve">促进浙江民营中小企业成长之产业政策构建与法制保障研究</t>
  </si>
  <si>
    <t xml:space="preserve">郑曙光</t>
  </si>
  <si>
    <t xml:space="preserve">2009-02-01</t>
  </si>
  <si>
    <t xml:space="preserve">2009130</t>
  </si>
  <si>
    <t xml:space="preserve">基于高校岗位设置管理制度的职员发展问题研究</t>
  </si>
  <si>
    <t xml:space="preserve">2009128</t>
  </si>
  <si>
    <r>
      <rPr>
        <sz val="10"/>
        <rFont val="Noto Sans"/>
        <family val="2"/>
      </rPr>
      <t xml:space="preserve">二十世纪</t>
    </r>
    <r>
      <rPr>
        <sz val="10"/>
        <rFont val="Arial Unicode MS"/>
        <family val="2"/>
      </rPr>
      <t xml:space="preserve">20</t>
    </r>
    <r>
      <rPr>
        <sz val="10"/>
        <rFont val="Noto Sans"/>
        <family val="2"/>
      </rPr>
      <t xml:space="preserve">年代乡土文学女性形象研究</t>
    </r>
  </si>
  <si>
    <t xml:space="preserve">周春英</t>
  </si>
  <si>
    <t xml:space="preserve">2009126</t>
  </si>
  <si>
    <t xml:space="preserve">人文社会科学研究的特点及管理创新</t>
  </si>
  <si>
    <t xml:space="preserve">宋静静</t>
  </si>
  <si>
    <t xml:space="preserve">2009124</t>
  </si>
  <si>
    <t xml:space="preserve">英汉副词的语义属性、句法行为和语用法的对比研究</t>
  </si>
  <si>
    <t xml:space="preserve">刘晓林</t>
  </si>
  <si>
    <t xml:space="preserve">2009121</t>
  </si>
  <si>
    <t xml:space="preserve">经济增长停滞和金融危机下宏观调控政策有效性研究</t>
  </si>
  <si>
    <t xml:space="preserve">20091177</t>
  </si>
  <si>
    <t xml:space="preserve">浙江海洋文化资源的开发与利用</t>
  </si>
  <si>
    <t xml:space="preserve">2009-12-01</t>
  </si>
  <si>
    <t xml:space="preserve">20091173</t>
  </si>
  <si>
    <t xml:space="preserve">我国民事立法体系化之研究—对民法基本范畴之基础理论的梳理</t>
  </si>
  <si>
    <t xml:space="preserve">彭诚信</t>
  </si>
  <si>
    <r>
      <rPr>
        <sz val="10"/>
        <rFont val="Noto Sans"/>
        <family val="2"/>
      </rPr>
      <t xml:space="preserve">国家政府部门</t>
    </r>
    <r>
      <rPr>
        <sz val="10"/>
        <rFont val="Arial Unicode MS"/>
        <family val="2"/>
      </rPr>
      <t xml:space="preserve">/</t>
    </r>
    <r>
      <rPr>
        <sz val="10"/>
        <rFont val="Noto Sans"/>
        <family val="2"/>
      </rPr>
      <t xml:space="preserve">司法部</t>
    </r>
  </si>
  <si>
    <t xml:space="preserve">20091168</t>
  </si>
  <si>
    <r>
      <rPr>
        <sz val="10"/>
        <rFont val="Noto Sans"/>
        <family val="2"/>
      </rPr>
      <t xml:space="preserve">民间金融与正规金融信贷市场分割的研究</t>
    </r>
    <r>
      <rPr>
        <sz val="10"/>
        <rFont val="Arial Unicode MS"/>
        <family val="2"/>
      </rPr>
      <t xml:space="preserve">--</t>
    </r>
    <r>
      <rPr>
        <sz val="10"/>
        <rFont val="Noto Sans"/>
        <family val="2"/>
      </rPr>
      <t xml:space="preserve">一种基于成本结构差异的动态均衡模型</t>
    </r>
  </si>
  <si>
    <r>
      <rPr>
        <sz val="10"/>
        <rFont val="Noto Sans"/>
        <family val="2"/>
      </rPr>
      <t xml:space="preserve">个人参与外单位项目</t>
    </r>
    <r>
      <rPr>
        <sz val="10"/>
        <rFont val="Arial Unicode MS"/>
        <family val="2"/>
      </rPr>
      <t xml:space="preserve">/</t>
    </r>
    <r>
      <rPr>
        <sz val="10"/>
        <rFont val="Noto Sans"/>
        <family val="2"/>
      </rPr>
      <t xml:space="preserve">个人参与局级科研项目</t>
    </r>
  </si>
  <si>
    <t xml:space="preserve">2009116</t>
  </si>
  <si>
    <t xml:space="preserve">成人高等教育创新人才培养模式研究</t>
  </si>
  <si>
    <t xml:space="preserve">郑珊飞</t>
  </si>
  <si>
    <t xml:space="preserve">20091124</t>
  </si>
  <si>
    <t xml:space="preserve">公司法的权利结构——以控制权为重心的研究</t>
  </si>
  <si>
    <t xml:space="preserve">贺小松</t>
  </si>
  <si>
    <t xml:space="preserve">20091122</t>
  </si>
  <si>
    <t xml:space="preserve">我国滨海旅游业中部崛起研究——以浙江滨海旅游业发展为例</t>
  </si>
  <si>
    <t xml:space="preserve">李瑞</t>
  </si>
  <si>
    <t xml:space="preserve">20091120</t>
  </si>
  <si>
    <t xml:space="preserve">20091118</t>
  </si>
  <si>
    <t xml:space="preserve">历代浙江词通论</t>
  </si>
  <si>
    <t xml:space="preserve">许伯卿</t>
  </si>
  <si>
    <t xml:space="preserve">20091117</t>
  </si>
  <si>
    <t xml:space="preserve">古代文学批评习用批评范式研究</t>
  </si>
  <si>
    <t xml:space="preserve">赵树功</t>
  </si>
  <si>
    <t xml:space="preserve">20091116</t>
  </si>
  <si>
    <t xml:space="preserve">晚清海外竹枝词研究</t>
  </si>
  <si>
    <t xml:space="preserve">尹德翔</t>
  </si>
  <si>
    <t xml:space="preserve">2009109</t>
  </si>
  <si>
    <t xml:space="preserve">按学科大类招生下高校专业分流模式及实践研究</t>
  </si>
  <si>
    <t xml:space="preserve">孙鑫君</t>
  </si>
  <si>
    <t xml:space="preserve">20091015</t>
  </si>
  <si>
    <t xml:space="preserve">加强和创新我市企业文化建设的问题研究</t>
  </si>
  <si>
    <t xml:space="preserve">2008998</t>
  </si>
  <si>
    <t xml:space="preserve">和谐社会建设与社会组织结构的优化调整研究</t>
  </si>
  <si>
    <t xml:space="preserve">2008-12-01</t>
  </si>
  <si>
    <t xml:space="preserve">2008982</t>
  </si>
  <si>
    <t xml:space="preserve">宁波服务业企业人才竞争力与创新力现状及对策研究</t>
  </si>
  <si>
    <t xml:space="preserve">俞德鹏</t>
  </si>
  <si>
    <t xml:space="preserve">2008977</t>
  </si>
  <si>
    <t xml:space="preserve">防范外资垄断性并购的法律保障研究</t>
  </si>
  <si>
    <t xml:space="preserve">谢晓彬</t>
  </si>
  <si>
    <t xml:space="preserve">2008976</t>
  </si>
  <si>
    <t xml:space="preserve">职工参与公司治理法律制度研究</t>
  </si>
  <si>
    <t xml:space="preserve">2008866</t>
  </si>
  <si>
    <t xml:space="preserve">横滨临港工业的特点、发展轨迹及对宁波的启示</t>
  </si>
  <si>
    <t xml:space="preserve">陶菁</t>
  </si>
  <si>
    <t xml:space="preserve">2008-10-01</t>
  </si>
  <si>
    <t xml:space="preserve">2008821</t>
  </si>
  <si>
    <t xml:space="preserve">宁波市高校创新团队建设课题研究</t>
  </si>
  <si>
    <t xml:space="preserve">赵恒义</t>
  </si>
  <si>
    <t xml:space="preserve">2008-11-01</t>
  </si>
  <si>
    <t xml:space="preserve">2008820</t>
  </si>
  <si>
    <t xml:space="preserve">唐宋时期宁波港城的变迁与海上交通研究</t>
  </si>
  <si>
    <t xml:space="preserve">刘恒武</t>
  </si>
  <si>
    <t xml:space="preserve">2008-09-01</t>
  </si>
  <si>
    <t xml:space="preserve">2008767</t>
  </si>
  <si>
    <t xml:space="preserve">广告传播与社会文化研究</t>
  </si>
  <si>
    <t xml:space="preserve">贺雪飞</t>
  </si>
  <si>
    <r>
      <rPr>
        <sz val="10"/>
        <rFont val="Noto Sans"/>
        <family val="2"/>
      </rPr>
      <t xml:space="preserve">省教育厅（文）</t>
    </r>
    <r>
      <rPr>
        <sz val="10"/>
        <rFont val="Arial Unicode MS"/>
        <family val="2"/>
      </rPr>
      <t xml:space="preserve">/</t>
    </r>
    <r>
      <rPr>
        <sz val="10"/>
        <rFont val="Noto Sans"/>
        <family val="2"/>
      </rPr>
      <t xml:space="preserve">学科带头人培养专项</t>
    </r>
  </si>
  <si>
    <t xml:space="preserve">2008765</t>
  </si>
  <si>
    <t xml:space="preserve">普通高校高水平运动对管理体系研究</t>
  </si>
  <si>
    <t xml:space="preserve">郑建岳</t>
  </si>
  <si>
    <t xml:space="preserve">2008764</t>
  </si>
  <si>
    <t xml:space="preserve">中国基础教育改革中的教师发展研究</t>
  </si>
  <si>
    <t xml:space="preserve">2008763</t>
  </si>
  <si>
    <t xml:space="preserve">善意取得制度的基础理论问题研究</t>
  </si>
  <si>
    <t xml:space="preserve">2008762</t>
  </si>
  <si>
    <t xml:space="preserve">电子签名认证中的消费者权益保护</t>
  </si>
  <si>
    <t xml:space="preserve">刘满达</t>
  </si>
  <si>
    <t xml:space="preserve">2008761</t>
  </si>
  <si>
    <r>
      <rPr>
        <sz val="10"/>
        <rFont val="Arial Unicode MS"/>
        <family val="2"/>
      </rPr>
      <t xml:space="preserve">20</t>
    </r>
    <r>
      <rPr>
        <sz val="10"/>
        <rFont val="Noto Sans"/>
        <family val="2"/>
      </rPr>
      <t xml:space="preserve">世纪旧体文学进入文学史问题研究</t>
    </r>
  </si>
  <si>
    <t xml:space="preserve">2008760</t>
  </si>
  <si>
    <t xml:space="preserve">英国海洋文学研究</t>
  </si>
  <si>
    <t xml:space="preserve">2008757</t>
  </si>
  <si>
    <t xml:space="preserve">基于虚拟企业构建的农村新型合作经济组织研究</t>
  </si>
  <si>
    <t xml:space="preserve">2008756</t>
  </si>
  <si>
    <t xml:space="preserve">中国居民消费增长缓慢的内生机理研究</t>
  </si>
  <si>
    <t xml:space="preserve">2008755</t>
  </si>
  <si>
    <t xml:space="preserve">“十五”期间中国各地区农村资金配置效益比较研究</t>
  </si>
  <si>
    <t xml:space="preserve">熊德平</t>
  </si>
  <si>
    <t xml:space="preserve">2008704</t>
  </si>
  <si>
    <t xml:space="preserve">浙江词史</t>
  </si>
  <si>
    <t xml:space="preserve">2008-08-01</t>
  </si>
  <si>
    <t xml:space="preserve">2008703</t>
  </si>
  <si>
    <t xml:space="preserve">从“政治动员”到“结构改造”——浙江省行政审批制度改革的政策过程分</t>
  </si>
  <si>
    <t xml:space="preserve">2008701</t>
  </si>
  <si>
    <t xml:space="preserve">公司控制权交易法律规制研究</t>
  </si>
  <si>
    <t xml:space="preserve">2008696</t>
  </si>
  <si>
    <t xml:space="preserve">涉外商务案例导读</t>
  </si>
  <si>
    <t xml:space="preserve">王青梅</t>
  </si>
  <si>
    <t xml:space="preserve">2008693</t>
  </si>
  <si>
    <t xml:space="preserve">公民物语：生活中的好公民塑造</t>
  </si>
  <si>
    <t xml:space="preserve">曲蓉</t>
  </si>
  <si>
    <t xml:space="preserve">2008686</t>
  </si>
  <si>
    <t xml:space="preserve">“席地而坐”及“分餐制”对古代设计的影响</t>
  </si>
  <si>
    <t xml:space="preserve">麦秀好</t>
  </si>
  <si>
    <t xml:space="preserve">2008683</t>
  </si>
  <si>
    <t xml:space="preserve">外来务工人员社会保障制度调查与思考——以宁波市为例</t>
  </si>
  <si>
    <t xml:space="preserve">刘慧宏</t>
  </si>
  <si>
    <t xml:space="preserve">2008681</t>
  </si>
  <si>
    <t xml:space="preserve">基于供应链下虚拟化农业经济合作组织研究</t>
  </si>
  <si>
    <t xml:space="preserve">2008599</t>
  </si>
  <si>
    <t xml:space="preserve">宁波低收入群体住房保障需求情况的调查及对策研究</t>
  </si>
  <si>
    <t xml:space="preserve">陆海</t>
  </si>
  <si>
    <t xml:space="preserve">2008526</t>
  </si>
  <si>
    <t xml:space="preserve">宁波市城乡与区域统筹发展重大问题研究——以新农村建设中农民宅基地集约利用为视角</t>
  </si>
  <si>
    <t xml:space="preserve">2008-06-01</t>
  </si>
  <si>
    <t xml:space="preserve">2008525</t>
  </si>
  <si>
    <t xml:space="preserve">循环经济模式下宁波再制造产业发展对策研究</t>
  </si>
  <si>
    <t xml:space="preserve">王朝晖</t>
  </si>
  <si>
    <t xml:space="preserve">2008523</t>
  </si>
  <si>
    <t xml:space="preserve">宁波培育软件产业集群的研究</t>
  </si>
  <si>
    <t xml:space="preserve">2008434</t>
  </si>
  <si>
    <t xml:space="preserve">宁波高校学科专业建设与结构优化的研究</t>
  </si>
  <si>
    <t xml:space="preserve">韦玮</t>
  </si>
  <si>
    <r>
      <rPr>
        <sz val="10"/>
        <rFont val="Noto Sans"/>
        <family val="2"/>
      </rPr>
      <t xml:space="preserve">市教育局</t>
    </r>
    <r>
      <rPr>
        <sz val="10"/>
        <rFont val="Arial Unicode MS"/>
        <family val="2"/>
      </rPr>
      <t xml:space="preserve">/</t>
    </r>
    <r>
      <rPr>
        <sz val="10"/>
        <rFont val="Noto Sans"/>
        <family val="2"/>
      </rPr>
      <t xml:space="preserve">科研项目</t>
    </r>
  </si>
  <si>
    <t xml:space="preserve">2008349</t>
  </si>
  <si>
    <t xml:space="preserve">领域本体的自动构建和应用研究</t>
  </si>
  <si>
    <t xml:space="preserve">刘柏嵩</t>
  </si>
  <si>
    <t xml:space="preserve">图书馆</t>
  </si>
  <si>
    <t xml:space="preserve">2008348</t>
  </si>
  <si>
    <t xml:space="preserve">文化霸权的观念</t>
  </si>
  <si>
    <t xml:space="preserve">2008346</t>
  </si>
  <si>
    <t xml:space="preserve">中—欧双向出入境游客行为模式研究</t>
  </si>
  <si>
    <t xml:space="preserve">冯革群</t>
  </si>
  <si>
    <t xml:space="preserve">2008251</t>
  </si>
  <si>
    <t xml:space="preserve">邵廷采与姚江书院派研究</t>
  </si>
  <si>
    <t xml:space="preserve">邢舒绪</t>
  </si>
  <si>
    <t xml:space="preserve">2008-02-01</t>
  </si>
  <si>
    <t xml:space="preserve">2008234</t>
  </si>
  <si>
    <t xml:space="preserve">政治沟通与秩序构建——转型社会的信访制度研究</t>
  </si>
  <si>
    <t xml:space="preserve">20081005</t>
  </si>
  <si>
    <r>
      <rPr>
        <sz val="10"/>
        <rFont val="Noto Sans"/>
        <family val="2"/>
      </rPr>
      <t xml:space="preserve">宁波帮志</t>
    </r>
    <r>
      <rPr>
        <sz val="10"/>
        <rFont val="Arial Unicode MS"/>
        <family val="2"/>
      </rPr>
      <t xml:space="preserve">-</t>
    </r>
    <r>
      <rPr>
        <sz val="10"/>
        <rFont val="Noto Sans"/>
        <family val="2"/>
      </rPr>
      <t xml:space="preserve">会社卷</t>
    </r>
  </si>
  <si>
    <t xml:space="preserve">20081004</t>
  </si>
  <si>
    <t xml:space="preserve">自由贸易区发展与金融服务功能开发研究</t>
  </si>
  <si>
    <t xml:space="preserve">陈钧浩</t>
  </si>
  <si>
    <t xml:space="preserve">2010097</t>
  </si>
  <si>
    <t xml:space="preserve">“金融创新与经济转型”创新团队</t>
  </si>
  <si>
    <r>
      <rPr>
        <sz val="10"/>
        <rFont val="Noto Sans"/>
        <family val="2"/>
      </rPr>
      <t xml:space="preserve">省教育厅（文）</t>
    </r>
    <r>
      <rPr>
        <sz val="10"/>
        <rFont val="Arial Unicode MS"/>
        <family val="2"/>
      </rPr>
      <t xml:space="preserve">/</t>
    </r>
    <r>
      <rPr>
        <sz val="10"/>
        <rFont val="Noto Sans"/>
        <family val="2"/>
      </rPr>
      <t xml:space="preserve">创新团队</t>
    </r>
  </si>
  <si>
    <t xml:space="preserve">20111534</t>
  </si>
  <si>
    <r>
      <rPr>
        <sz val="10"/>
        <rFont val="Noto Sans"/>
        <family val="2"/>
      </rPr>
      <t xml:space="preserve">宁波创新型城市建设白皮书－－</t>
    </r>
    <r>
      <rPr>
        <sz val="10"/>
        <rFont val="Arial Unicode MS"/>
        <family val="2"/>
      </rPr>
      <t xml:space="preserve">2010</t>
    </r>
    <r>
      <rPr>
        <sz val="10"/>
        <rFont val="Noto Sans"/>
        <family val="2"/>
      </rPr>
      <t xml:space="preserve">年评价研究</t>
    </r>
  </si>
  <si>
    <t xml:space="preserve">许继琴</t>
  </si>
  <si>
    <t xml:space="preserve">20111462</t>
  </si>
  <si>
    <t xml:space="preserve">宁波石化经济技术开发区生态环境建设补偿机制研究</t>
  </si>
  <si>
    <t xml:space="preserve">王益澄</t>
  </si>
  <si>
    <t xml:space="preserve">建筑工程与环境学院</t>
  </si>
  <si>
    <t xml:space="preserve">20111434</t>
  </si>
  <si>
    <t xml:space="preserve">学前教育公共服务体系建设理论与实践</t>
  </si>
  <si>
    <t xml:space="preserve">20111412</t>
  </si>
  <si>
    <t xml:space="preserve">日语考试评价改革与学生日语综合能力培养研究――以新日本语能力测试为例</t>
  </si>
  <si>
    <t xml:space="preserve">杨建华</t>
  </si>
  <si>
    <t xml:space="preserve">20111374</t>
  </si>
  <si>
    <t xml:space="preserve">宁波移动数字校园应用研究</t>
  </si>
  <si>
    <t xml:space="preserve">20111353</t>
  </si>
  <si>
    <t xml:space="preserve">慈城古城建筑管理方法研究</t>
  </si>
  <si>
    <t xml:space="preserve">姜文炜</t>
  </si>
  <si>
    <t xml:space="preserve">20111331</t>
  </si>
  <si>
    <t xml:space="preserve">宁波市学前教育公共服务体系研究</t>
  </si>
  <si>
    <t xml:space="preserve">20111326</t>
  </si>
  <si>
    <t xml:space="preserve">镇海区生产性服务业发展研究</t>
  </si>
  <si>
    <t xml:space="preserve">20111171</t>
  </si>
  <si>
    <t xml:space="preserve">浙东书风历史成因的研究</t>
  </si>
  <si>
    <t xml:space="preserve">林邦德</t>
  </si>
  <si>
    <t xml:space="preserve">20111168</t>
  </si>
  <si>
    <t xml:space="preserve">鄞州新城发展定位与产业提升研究</t>
  </si>
  <si>
    <t xml:space="preserve">20111153</t>
  </si>
  <si>
    <t xml:space="preserve">宁波市中心城区公共服务设施空间均衡化研究</t>
  </si>
  <si>
    <t xml:space="preserve">20111062</t>
  </si>
  <si>
    <t xml:space="preserve">近现代甬籍教育家研究</t>
  </si>
  <si>
    <t xml:space="preserve">20111004</t>
  </si>
  <si>
    <t xml:space="preserve">运动鞋生物力学科技发展趋势研究</t>
  </si>
  <si>
    <t xml:space="preserve">顾耀东</t>
  </si>
  <si>
    <t xml:space="preserve">2011825</t>
  </si>
  <si>
    <t xml:space="preserve">浙东大儒杨简专题研究</t>
  </si>
  <si>
    <t xml:space="preserve">2011708</t>
  </si>
  <si>
    <r>
      <rPr>
        <sz val="10"/>
        <rFont val="Noto Sans"/>
        <family val="2"/>
      </rPr>
      <t xml:space="preserve">宁波杭州湾产业集聚区功能分区规划（</t>
    </r>
    <r>
      <rPr>
        <sz val="10"/>
        <rFont val="Arial Unicode MS"/>
        <family val="2"/>
      </rPr>
      <t xml:space="preserve">2011-2020</t>
    </r>
    <r>
      <rPr>
        <sz val="10"/>
        <rFont val="Noto Sans"/>
        <family val="2"/>
      </rPr>
      <t xml:space="preserve">）</t>
    </r>
  </si>
  <si>
    <t xml:space="preserve">钟昌标</t>
  </si>
  <si>
    <t xml:space="preserve">2011700</t>
  </si>
  <si>
    <r>
      <rPr>
        <sz val="10"/>
        <rFont val="Noto Sans"/>
        <family val="2"/>
      </rPr>
      <t xml:space="preserve">宁波市创新型城市建设年度（</t>
    </r>
    <r>
      <rPr>
        <sz val="10"/>
        <rFont val="Arial Unicode MS"/>
        <family val="2"/>
      </rPr>
      <t xml:space="preserve">2009</t>
    </r>
    <r>
      <rPr>
        <sz val="10"/>
        <rFont val="Noto Sans"/>
        <family val="2"/>
      </rPr>
      <t xml:space="preserve">年度）评价研究</t>
    </r>
  </si>
  <si>
    <t xml:space="preserve">2011663</t>
  </si>
  <si>
    <t xml:space="preserve">品牌学科支持下的特色学校建设策略研究</t>
  </si>
  <si>
    <t xml:space="preserve">2011571</t>
  </si>
  <si>
    <t xml:space="preserve">余姚市农村环境保护规划</t>
  </si>
  <si>
    <t xml:space="preserve">王侃</t>
  </si>
  <si>
    <t xml:space="preserve">2011458</t>
  </si>
  <si>
    <t xml:space="preserve">《奉化市商贸流通发展规划》和《奉化市商业网点布局规划》</t>
  </si>
  <si>
    <t xml:space="preserve">2011412</t>
  </si>
  <si>
    <t xml:space="preserve">宁波市国土局建设用地普查评价项目</t>
  </si>
  <si>
    <t xml:space="preserve">2011398</t>
  </si>
  <si>
    <r>
      <rPr>
        <sz val="10"/>
        <rFont val="Noto Sans"/>
        <family val="2"/>
      </rPr>
      <t xml:space="preserve">北仑之窗外语版建设与维护课题（</t>
    </r>
    <r>
      <rPr>
        <sz val="10"/>
        <rFont val="Arial Unicode MS"/>
        <family val="2"/>
      </rPr>
      <t xml:space="preserve">2011</t>
    </r>
    <r>
      <rPr>
        <sz val="10"/>
        <rFont val="Noto Sans"/>
        <family val="2"/>
      </rPr>
      <t xml:space="preserve">年度）</t>
    </r>
  </si>
  <si>
    <t xml:space="preserve">陈文安</t>
  </si>
  <si>
    <t xml:space="preserve">2011318</t>
  </si>
  <si>
    <t xml:space="preserve">上虞节庆庙会专项规划</t>
  </si>
  <si>
    <t xml:space="preserve">叶持跃</t>
  </si>
  <si>
    <t xml:space="preserve">2011317</t>
  </si>
  <si>
    <r>
      <rPr>
        <sz val="10"/>
        <rFont val="Arial Unicode MS"/>
        <family val="2"/>
      </rPr>
      <t xml:space="preserve">20</t>
    </r>
    <r>
      <rPr>
        <sz val="10"/>
        <rFont val="Noto Sans"/>
        <family val="2"/>
      </rPr>
      <t xml:space="preserve">世纪中国“海上丝绸之路”研究回顾</t>
    </r>
  </si>
  <si>
    <t xml:space="preserve">龚缨晏</t>
  </si>
  <si>
    <t xml:space="preserve">2011257</t>
  </si>
  <si>
    <t xml:space="preserve">儿童汽车安全座椅的国际市场动态研究</t>
  </si>
  <si>
    <t xml:space="preserve">廖菁菁</t>
  </si>
  <si>
    <t xml:space="preserve">2011160</t>
  </si>
  <si>
    <t xml:space="preserve">宁波城西功能培育总体思路研究</t>
  </si>
  <si>
    <t xml:space="preserve">胡亮</t>
  </si>
  <si>
    <t xml:space="preserve">2011085</t>
  </si>
  <si>
    <r>
      <rPr>
        <sz val="10"/>
        <rFont val="Noto Sans"/>
        <family val="2"/>
      </rPr>
      <t xml:space="preserve">宁波杭州湾新区十二</t>
    </r>
    <r>
      <rPr>
        <sz val="10"/>
        <rFont val="Arial Unicode MS"/>
        <family val="2"/>
      </rPr>
      <t xml:space="preserve">.</t>
    </r>
    <r>
      <rPr>
        <sz val="10"/>
        <rFont val="Noto Sans"/>
        <family val="2"/>
      </rPr>
      <t xml:space="preserve">五发展基本思路与发展规划纲要</t>
    </r>
  </si>
  <si>
    <t xml:space="preserve">2011082</t>
  </si>
  <si>
    <t xml:space="preserve">上虞四季仙果之旅——盖北镇农业观光园专项规划</t>
  </si>
  <si>
    <t xml:space="preserve">陈芳</t>
  </si>
  <si>
    <t xml:space="preserve">2011002</t>
  </si>
  <si>
    <t xml:space="preserve">母亲素养教育模式的实证研究</t>
  </si>
  <si>
    <t xml:space="preserve">20101245</t>
  </si>
  <si>
    <t xml:space="preserve">奉化经济开发区国民经济和社会发展第十二个五年规划</t>
  </si>
  <si>
    <t xml:space="preserve">20101211</t>
  </si>
  <si>
    <t xml:space="preserve">音乐在影视动画中的艺术功能探索和研究</t>
  </si>
  <si>
    <r>
      <rPr>
        <sz val="10"/>
        <rFont val="Noto Sans"/>
        <family val="2"/>
      </rPr>
      <t xml:space="preserve">刘畅</t>
    </r>
    <r>
      <rPr>
        <sz val="10"/>
        <rFont val="Arial Unicode MS"/>
        <family val="2"/>
      </rPr>
      <t xml:space="preserve">1</t>
    </r>
  </si>
  <si>
    <t xml:space="preserve">20101208</t>
  </si>
  <si>
    <t xml:space="preserve">社会转型期乡镇成人学校能力建设研究</t>
  </si>
  <si>
    <t xml:space="preserve">20101140</t>
  </si>
  <si>
    <t xml:space="preserve">宁波市企业自主创新能力提升“十二五”专题规划</t>
  </si>
  <si>
    <t xml:space="preserve">20101139</t>
  </si>
  <si>
    <t xml:space="preserve">宁波市工业设计与创意产业发展规划</t>
  </si>
  <si>
    <t xml:space="preserve">20101069</t>
  </si>
  <si>
    <t xml:space="preserve">大都市中心区背景下的庄市区块发展对策研究</t>
  </si>
  <si>
    <t xml:space="preserve">俞海山</t>
  </si>
  <si>
    <t xml:space="preserve">2010-10-01</t>
  </si>
  <si>
    <t xml:space="preserve">20101055</t>
  </si>
  <si>
    <t xml:space="preserve">曹家村村庄规划</t>
  </si>
  <si>
    <t xml:space="preserve">20101040</t>
  </si>
  <si>
    <t xml:space="preserve">宁波市大学科技园建设与发展战略研究</t>
  </si>
  <si>
    <t xml:space="preserve">2010874</t>
  </si>
  <si>
    <t xml:space="preserve">鄞州区姜山镇“十二五”经济和社会发展规划研究</t>
  </si>
  <si>
    <t xml:space="preserve">2010528</t>
  </si>
  <si>
    <r>
      <rPr>
        <sz val="10"/>
        <rFont val="Noto Sans"/>
        <family val="2"/>
      </rPr>
      <t xml:space="preserve">宁波杭州湾新区现代产业集聚区发展规划（</t>
    </r>
    <r>
      <rPr>
        <sz val="10"/>
        <rFont val="Arial Unicode MS"/>
        <family val="2"/>
      </rPr>
      <t xml:space="preserve">2011-2020</t>
    </r>
    <r>
      <rPr>
        <sz val="10"/>
        <rFont val="Noto Sans"/>
        <family val="2"/>
      </rPr>
      <t xml:space="preserve">）</t>
    </r>
  </si>
  <si>
    <t xml:space="preserve">2010284</t>
  </si>
  <si>
    <t xml:space="preserve">宁波杭州湾新区发展战略与体制机制研究</t>
  </si>
  <si>
    <t xml:space="preserve">2010225</t>
  </si>
  <si>
    <t xml:space="preserve">镇海区“十二五”时期民生和其他社会事业协调发展研究</t>
  </si>
  <si>
    <t xml:space="preserve">2010221</t>
  </si>
  <si>
    <t xml:space="preserve">宁波市学前教育发展政策支持研究</t>
  </si>
  <si>
    <t xml:space="preserve">2010217</t>
  </si>
  <si>
    <t xml:space="preserve">管理流程与薪酬考核制度设计</t>
  </si>
  <si>
    <t xml:space="preserve">应志芳</t>
  </si>
  <si>
    <t xml:space="preserve">2010216</t>
  </si>
  <si>
    <t xml:space="preserve">余姚市河姆渡镇民营企业经营管理者素质提升模式研究</t>
  </si>
  <si>
    <t xml:space="preserve">2010153</t>
  </si>
  <si>
    <t xml:space="preserve">北仑区“十二五”时期新型开放型经济研究</t>
  </si>
  <si>
    <t xml:space="preserve">董楠楠</t>
  </si>
  <si>
    <t xml:space="preserve">2010-03-01</t>
  </si>
  <si>
    <t xml:space="preserve">2010095</t>
  </si>
  <si>
    <t xml:space="preserve">镇海区“十二五”时期城市化发展研究</t>
  </si>
  <si>
    <t xml:space="preserve">2010053</t>
  </si>
  <si>
    <t xml:space="preserve">新课程理念下幼小衔接的现状与对策研究</t>
  </si>
  <si>
    <t xml:space="preserve">2010052</t>
  </si>
  <si>
    <t xml:space="preserve">宁波市大学科技园发展规划研究</t>
  </si>
  <si>
    <t xml:space="preserve">周航</t>
  </si>
  <si>
    <t xml:space="preserve">2010049</t>
  </si>
  <si>
    <t xml:space="preserve">物流企业薪酬体系设计研究</t>
  </si>
  <si>
    <t xml:space="preserve">2009996</t>
  </si>
  <si>
    <t xml:space="preserve">社区教育视角：和谐社区建设的路径与机制研究——以北仑区新碶街道为个案</t>
  </si>
  <si>
    <t xml:space="preserve">2009946</t>
  </si>
  <si>
    <t xml:space="preserve">“语文新课标”的市场调研与开发研究</t>
  </si>
  <si>
    <t xml:space="preserve">2009-10-01</t>
  </si>
  <si>
    <t xml:space="preserve">2009929</t>
  </si>
  <si>
    <t xml:space="preserve">教师科研能力的培养与发展</t>
  </si>
  <si>
    <t xml:space="preserve">2009928</t>
  </si>
  <si>
    <t xml:space="preserve">温岭市水域滩涂养殖规划</t>
  </si>
  <si>
    <t xml:space="preserve">竺俊全</t>
  </si>
  <si>
    <t xml:space="preserve">2009549</t>
  </si>
  <si>
    <t xml:space="preserve">基于农村改革新政的宁波城市化途径与策略研究</t>
  </si>
  <si>
    <t xml:space="preserve">王聿丽</t>
  </si>
  <si>
    <t xml:space="preserve">2009304</t>
  </si>
  <si>
    <r>
      <rPr>
        <sz val="10"/>
        <rFont val="Noto Sans"/>
        <family val="2"/>
      </rPr>
      <t xml:space="preserve">《创新与鄞州经济发展</t>
    </r>
    <r>
      <rPr>
        <sz val="10"/>
        <rFont val="Arial Unicode MS"/>
        <family val="2"/>
      </rPr>
      <t xml:space="preserve">30</t>
    </r>
    <r>
      <rPr>
        <sz val="10"/>
        <rFont val="Noto Sans"/>
        <family val="2"/>
      </rPr>
      <t xml:space="preserve">年》研究</t>
    </r>
  </si>
  <si>
    <t xml:space="preserve">2009274</t>
  </si>
  <si>
    <t xml:space="preserve">中国塑料市场行业信息整合与研究</t>
  </si>
  <si>
    <t xml:space="preserve">王东海</t>
  </si>
  <si>
    <t xml:space="preserve">2009273</t>
  </si>
  <si>
    <t xml:space="preserve">宁波市工业设计产业发展规划与战略研究</t>
  </si>
  <si>
    <t xml:space="preserve">2009151</t>
  </si>
  <si>
    <r>
      <rPr>
        <sz val="10"/>
        <rFont val="Noto Sans"/>
        <family val="2"/>
      </rPr>
      <t xml:space="preserve">宁波电视台</t>
    </r>
    <r>
      <rPr>
        <sz val="10"/>
        <rFont val="Arial Unicode MS"/>
        <family val="2"/>
      </rPr>
      <t xml:space="preserve">2009</t>
    </r>
    <r>
      <rPr>
        <sz val="10"/>
        <rFont val="Noto Sans"/>
        <family val="2"/>
      </rPr>
      <t xml:space="preserve">年度英语新闻编译</t>
    </r>
  </si>
  <si>
    <t xml:space="preserve">20091140</t>
  </si>
  <si>
    <t xml:space="preserve">保险合同解除制度研究</t>
  </si>
  <si>
    <t xml:space="preserve">刘秀臣</t>
  </si>
  <si>
    <t xml:space="preserve">20091107</t>
  </si>
  <si>
    <t xml:space="preserve">小区停车位法律问题研究</t>
  </si>
  <si>
    <t xml:space="preserve">孙建江</t>
  </si>
  <si>
    <t xml:space="preserve">20091022</t>
  </si>
  <si>
    <t xml:space="preserve">奉化火车站物流中心总体规划</t>
  </si>
  <si>
    <t xml:space="preserve">马林</t>
  </si>
  <si>
    <t xml:space="preserve">2009059</t>
  </si>
  <si>
    <t xml:space="preserve">宁波望春工业园区生态化建设与改造技术服务</t>
  </si>
  <si>
    <t xml:space="preserve">高华生</t>
  </si>
  <si>
    <t xml:space="preserve">2009006</t>
  </si>
  <si>
    <t xml:space="preserve">宁波市区域空间管制的规划对策研究</t>
  </si>
  <si>
    <t xml:space="preserve">2009-01-01</t>
  </si>
  <si>
    <t xml:space="preserve">2009004</t>
  </si>
  <si>
    <t xml:space="preserve">消费投诉处理智能库建设</t>
  </si>
  <si>
    <t xml:space="preserve">2009003</t>
  </si>
  <si>
    <t xml:space="preserve">数字镇海规划编制</t>
  </si>
  <si>
    <t xml:space="preserve">邹逸江</t>
  </si>
  <si>
    <t xml:space="preserve">2008944</t>
  </si>
  <si>
    <t xml:space="preserve">金沙村、南联村、五联村、公有村村庄规划研究</t>
  </si>
  <si>
    <t xml:space="preserve">张殿发</t>
  </si>
  <si>
    <t xml:space="preserve">2008823</t>
  </si>
  <si>
    <t xml:space="preserve">国际电子钟时尚文化研究</t>
  </si>
  <si>
    <t xml:space="preserve">南佐民</t>
  </si>
  <si>
    <t xml:space="preserve">2008744</t>
  </si>
  <si>
    <t xml:space="preserve">宁波郑氏十七房古村落保护与更新规划研究</t>
  </si>
  <si>
    <r>
      <rPr>
        <sz val="10"/>
        <rFont val="Noto Sans"/>
        <family val="2"/>
      </rPr>
      <t xml:space="preserve">徐进</t>
    </r>
    <r>
      <rPr>
        <sz val="10"/>
        <rFont val="Arial Unicode MS"/>
        <family val="2"/>
      </rPr>
      <t xml:space="preserve">1</t>
    </r>
  </si>
  <si>
    <t xml:space="preserve">2008184</t>
  </si>
  <si>
    <t xml:space="preserve">家长会新模式的行动研究</t>
  </si>
  <si>
    <t xml:space="preserve">洪雅敏</t>
  </si>
  <si>
    <t xml:space="preserve">2008-04-01</t>
  </si>
  <si>
    <t xml:space="preserve">2008177</t>
  </si>
  <si>
    <t xml:space="preserve">宁波市科学技术局视频资料片设计和制作</t>
  </si>
  <si>
    <t xml:space="preserve">冯凯林</t>
  </si>
  <si>
    <t xml:space="preserve">2008052</t>
  </si>
  <si>
    <t xml:space="preserve">校企合作下现代教师职业技能培养方法与教师资格认证体系的研究</t>
  </si>
  <si>
    <t xml:space="preserve">2008041</t>
  </si>
  <si>
    <t xml:space="preserve">《宁波市节约能源条例》的调研与起草</t>
  </si>
  <si>
    <t xml:space="preserve">张炳生</t>
  </si>
  <si>
    <t xml:space="preserve">ZX2013000020</t>
  </si>
  <si>
    <t xml:space="preserve">林区旅游业污染控制关键技术与示范工程</t>
  </si>
  <si>
    <t xml:space="preserve">2011-04-12</t>
  </si>
  <si>
    <r>
      <rPr>
        <sz val="10"/>
        <rFont val="Noto Sans"/>
        <family val="2"/>
      </rPr>
      <t xml:space="preserve">市政府部门</t>
    </r>
    <r>
      <rPr>
        <sz val="10"/>
        <rFont val="Arial Unicode MS"/>
        <family val="2"/>
      </rPr>
      <t xml:space="preserve">/</t>
    </r>
    <r>
      <rPr>
        <sz val="10"/>
        <rFont val="Noto Sans"/>
        <family val="2"/>
      </rPr>
      <t xml:space="preserve">环境保护局</t>
    </r>
  </si>
  <si>
    <t xml:space="preserve">ZX2012000406</t>
  </si>
  <si>
    <t xml:space="preserve">汽车零部件表面环保电泳涂装新技术的研发</t>
  </si>
  <si>
    <t xml:space="preserve">舒杰</t>
  </si>
  <si>
    <t xml:space="preserve">材料科学与化学工程学院</t>
  </si>
  <si>
    <t xml:space="preserve">2011-04-07</t>
  </si>
  <si>
    <t xml:space="preserve">ZX2012000340</t>
  </si>
  <si>
    <t xml:space="preserve">多通道超声流量计的研发</t>
  </si>
  <si>
    <t xml:space="preserve">王让定</t>
  </si>
  <si>
    <t xml:space="preserve">信息科学与工程学院</t>
  </si>
  <si>
    <t xml:space="preserve">2010-07-09</t>
  </si>
  <si>
    <r>
      <rPr>
        <sz val="10"/>
        <rFont val="Noto Sans"/>
        <family val="2"/>
      </rPr>
      <t xml:space="preserve">省教育厅</t>
    </r>
    <r>
      <rPr>
        <sz val="10"/>
        <rFont val="Arial Unicode MS"/>
        <family val="2"/>
      </rPr>
      <t xml:space="preserve">(</t>
    </r>
    <r>
      <rPr>
        <sz val="10"/>
        <rFont val="Noto Sans"/>
        <family val="2"/>
      </rPr>
      <t xml:space="preserve">理</t>
    </r>
    <r>
      <rPr>
        <sz val="10"/>
        <rFont val="Arial Unicode MS"/>
        <family val="2"/>
      </rPr>
      <t xml:space="preserve">)/</t>
    </r>
    <r>
      <rPr>
        <sz val="10"/>
        <rFont val="Noto Sans"/>
        <family val="2"/>
      </rPr>
      <t xml:space="preserve">重大科研攻关</t>
    </r>
  </si>
  <si>
    <t xml:space="preserve">ZX2012000307</t>
  </si>
  <si>
    <r>
      <rPr>
        <sz val="10"/>
        <rFont val="Noto Sans"/>
        <family val="2"/>
      </rPr>
      <t xml:space="preserve">无线传感器网络多媒体传输</t>
    </r>
    <r>
      <rPr>
        <sz val="10"/>
        <rFont val="Arial Unicode MS"/>
        <family val="2"/>
      </rPr>
      <t xml:space="preserve">QoS</t>
    </r>
    <r>
      <rPr>
        <sz val="10"/>
        <rFont val="Noto Sans"/>
        <family val="2"/>
      </rPr>
      <t xml:space="preserve">模型及其实现</t>
    </r>
  </si>
  <si>
    <t xml:space="preserve">王晓东</t>
  </si>
  <si>
    <t xml:space="preserve">2011-07-07</t>
  </si>
  <si>
    <r>
      <rPr>
        <sz val="10"/>
        <rFont val="Noto Sans"/>
        <family val="2"/>
      </rPr>
      <t xml:space="preserve">省部级实验室</t>
    </r>
    <r>
      <rPr>
        <sz val="10"/>
        <rFont val="Arial Unicode MS"/>
        <family val="2"/>
      </rPr>
      <t xml:space="preserve">/</t>
    </r>
    <r>
      <rPr>
        <sz val="10"/>
        <rFont val="Noto Sans"/>
        <family val="2"/>
      </rPr>
      <t xml:space="preserve">开放基金</t>
    </r>
  </si>
  <si>
    <t xml:space="preserve">ZX2012000057</t>
  </si>
  <si>
    <t xml:space="preserve">岱衢族大黄鱼良种选育与繁育技术研究与示范</t>
  </si>
  <si>
    <t xml:space="preserve">2011-11-03</t>
  </si>
  <si>
    <r>
      <rPr>
        <sz val="10"/>
        <rFont val="Noto Sans"/>
        <family val="2"/>
      </rPr>
      <t xml:space="preserve">联合参与外单位项目</t>
    </r>
    <r>
      <rPr>
        <sz val="10"/>
        <rFont val="Arial Unicode MS"/>
        <family val="2"/>
      </rPr>
      <t xml:space="preserve">/</t>
    </r>
    <r>
      <rPr>
        <sz val="10"/>
        <rFont val="Noto Sans"/>
        <family val="2"/>
      </rPr>
      <t xml:space="preserve">单位参与厅市级科研项目</t>
    </r>
  </si>
  <si>
    <t xml:space="preserve">ZX2012000056</t>
  </si>
  <si>
    <t xml:space="preserve">多值随机微分方程定性理论研究</t>
  </si>
  <si>
    <t xml:space="preserve">徐嗣棪</t>
  </si>
  <si>
    <t xml:space="preserve">2010-10-08</t>
  </si>
  <si>
    <r>
      <rPr>
        <sz val="10"/>
        <rFont val="Noto Sans"/>
        <family val="2"/>
      </rPr>
      <t xml:space="preserve">国家自然科学基金</t>
    </r>
    <r>
      <rPr>
        <sz val="10"/>
        <rFont val="Arial Unicode MS"/>
        <family val="2"/>
      </rPr>
      <t xml:space="preserve">/</t>
    </r>
    <r>
      <rPr>
        <sz val="10"/>
        <rFont val="Noto Sans"/>
        <family val="2"/>
      </rPr>
      <t xml:space="preserve">青年科学基金项目</t>
    </r>
  </si>
  <si>
    <t xml:space="preserve">2012173</t>
  </si>
  <si>
    <t xml:space="preserve">基于硫系玻璃的新型红外光学系统的关键技术联合研发</t>
  </si>
  <si>
    <t xml:space="preserve">聂秋华</t>
  </si>
  <si>
    <t xml:space="preserve">信息学院</t>
  </si>
  <si>
    <r>
      <rPr>
        <sz val="10"/>
        <rFont val="Noto Sans"/>
        <family val="2"/>
      </rPr>
      <t xml:space="preserve">国家科技部</t>
    </r>
    <r>
      <rPr>
        <sz val="10"/>
        <rFont val="Arial Unicode MS"/>
        <family val="2"/>
      </rPr>
      <t xml:space="preserve">/</t>
    </r>
    <r>
      <rPr>
        <sz val="10"/>
        <rFont val="Noto Sans"/>
        <family val="2"/>
      </rPr>
      <t xml:space="preserve">国际科技合作计划</t>
    </r>
  </si>
  <si>
    <t xml:space="preserve">2012168</t>
  </si>
  <si>
    <r>
      <rPr>
        <sz val="10"/>
        <rFont val="Noto Sans"/>
        <family val="2"/>
      </rPr>
      <t xml:space="preserve">抗菌肽</t>
    </r>
    <r>
      <rPr>
        <sz val="10"/>
        <rFont val="Arial Unicode MS"/>
        <family val="2"/>
      </rPr>
      <t xml:space="preserve">cathelicidin</t>
    </r>
    <r>
      <rPr>
        <sz val="10"/>
        <rFont val="Noto Sans"/>
        <family val="2"/>
      </rPr>
      <t xml:space="preserve">对香鱼巨噬细胞的活性影响及调控机制初探</t>
    </r>
  </si>
  <si>
    <t xml:space="preserve">陆新江</t>
  </si>
  <si>
    <r>
      <rPr>
        <sz val="10"/>
        <rFont val="Noto Sans"/>
        <family val="2"/>
      </rPr>
      <t xml:space="preserve">国家教育部</t>
    </r>
    <r>
      <rPr>
        <sz val="10"/>
        <rFont val="Arial Unicode MS"/>
        <family val="2"/>
      </rPr>
      <t xml:space="preserve">/</t>
    </r>
    <r>
      <rPr>
        <sz val="10"/>
        <rFont val="Noto Sans"/>
        <family val="2"/>
      </rPr>
      <t xml:space="preserve">博士学科点专项科研基金</t>
    </r>
  </si>
  <si>
    <t xml:space="preserve">2012167</t>
  </si>
  <si>
    <t xml:space="preserve">电磁加载下金属材料多重绝热剪切失稳及自组织特征形成、演化机理研究</t>
  </si>
  <si>
    <t xml:space="preserve">董新龙</t>
  </si>
  <si>
    <t xml:space="preserve">2012166</t>
  </si>
  <si>
    <r>
      <rPr>
        <sz val="10"/>
        <rFont val="Noto Sans"/>
        <family val="2"/>
      </rPr>
      <t xml:space="preserve">基于功耗独立的防御</t>
    </r>
    <r>
      <rPr>
        <sz val="10"/>
        <rFont val="Arial Unicode MS"/>
        <family val="2"/>
      </rPr>
      <t xml:space="preserve">DPA</t>
    </r>
    <r>
      <rPr>
        <sz val="10"/>
        <rFont val="Noto Sans"/>
        <family val="2"/>
      </rPr>
      <t xml:space="preserve">攻击技术研究</t>
    </r>
  </si>
  <si>
    <t xml:space="preserve">汪鹏君</t>
  </si>
  <si>
    <t xml:space="preserve">20111622</t>
  </si>
  <si>
    <r>
      <rPr>
        <sz val="10"/>
        <rFont val="Noto Sans"/>
        <family val="2"/>
      </rPr>
      <t xml:space="preserve">海洋微藻制备生物柴油耦合</t>
    </r>
    <r>
      <rPr>
        <sz val="10"/>
        <rFont val="Arial Unicode MS"/>
        <family val="2"/>
      </rPr>
      <t xml:space="preserve">CO2</t>
    </r>
    <r>
      <rPr>
        <sz val="10"/>
        <rFont val="Noto Sans"/>
        <family val="2"/>
      </rPr>
      <t xml:space="preserve">减排技术研究与示范</t>
    </r>
  </si>
  <si>
    <t xml:space="preserve">周成旭</t>
  </si>
  <si>
    <r>
      <rPr>
        <sz val="10"/>
        <rFont val="Noto Sans"/>
        <family val="2"/>
      </rPr>
      <t xml:space="preserve">联合参与外单位项目</t>
    </r>
    <r>
      <rPr>
        <sz val="10"/>
        <rFont val="Arial Unicode MS"/>
        <family val="2"/>
      </rPr>
      <t xml:space="preserve">/</t>
    </r>
    <r>
      <rPr>
        <sz val="10"/>
        <rFont val="Noto Sans"/>
        <family val="2"/>
      </rPr>
      <t xml:space="preserve">单位参与省部级科研项目</t>
    </r>
  </si>
  <si>
    <t xml:space="preserve">20111469</t>
  </si>
  <si>
    <t xml:space="preserve">超强仿生材料技术及其在海洋防灾减灾中的应用</t>
  </si>
  <si>
    <t xml:space="preserve">陈忠仁</t>
  </si>
  <si>
    <r>
      <rPr>
        <sz val="10"/>
        <rFont val="Noto Sans"/>
        <family val="2"/>
      </rPr>
      <t xml:space="preserve">市科技局</t>
    </r>
    <r>
      <rPr>
        <sz val="10"/>
        <rFont val="Arial Unicode MS"/>
        <family val="2"/>
      </rPr>
      <t xml:space="preserve">/</t>
    </r>
    <r>
      <rPr>
        <sz val="10"/>
        <rFont val="Noto Sans"/>
        <family val="2"/>
      </rPr>
      <t xml:space="preserve">农业与社会发展攻关项目</t>
    </r>
  </si>
  <si>
    <t xml:space="preserve">20111466</t>
  </si>
  <si>
    <t xml:space="preserve">冠心病的系统生物学研究</t>
  </si>
  <si>
    <t xml:space="preserve">段世伟</t>
  </si>
  <si>
    <t xml:space="preserve">医学院</t>
  </si>
  <si>
    <r>
      <rPr>
        <sz val="10"/>
        <rFont val="Noto Sans"/>
        <family val="2"/>
      </rPr>
      <t xml:space="preserve">省厅政府部门</t>
    </r>
    <r>
      <rPr>
        <sz val="10"/>
        <rFont val="Arial Unicode MS"/>
        <family val="2"/>
      </rPr>
      <t xml:space="preserve">/</t>
    </r>
    <r>
      <rPr>
        <sz val="10"/>
        <rFont val="Noto Sans"/>
        <family val="2"/>
      </rPr>
      <t xml:space="preserve">省人力资源和社会保障厅</t>
    </r>
  </si>
  <si>
    <t xml:space="preserve">20111465</t>
  </si>
  <si>
    <t xml:space="preserve">资源节约型凡纳滨对虾饲料产业化关键技术研究</t>
  </si>
  <si>
    <t xml:space="preserve">周歧存</t>
  </si>
  <si>
    <t xml:space="preserve">20111464</t>
  </si>
  <si>
    <t xml:space="preserve">浙江省沿海重大工程海区海洋灾害风险评估方法研究</t>
  </si>
  <si>
    <t xml:space="preserve">汪一航</t>
  </si>
  <si>
    <r>
      <rPr>
        <sz val="10"/>
        <rFont val="Noto Sans"/>
        <family val="2"/>
      </rPr>
      <t xml:space="preserve">省厅政府部门</t>
    </r>
    <r>
      <rPr>
        <sz val="10"/>
        <rFont val="Arial Unicode MS"/>
        <family val="2"/>
      </rPr>
      <t xml:space="preserve">/</t>
    </r>
    <r>
      <rPr>
        <sz val="10"/>
        <rFont val="Noto Sans"/>
        <family val="2"/>
      </rPr>
      <t xml:space="preserve">海洋与渔业局</t>
    </r>
  </si>
  <si>
    <t xml:space="preserve">20111463</t>
  </si>
  <si>
    <t xml:space="preserve">硫系玻璃波导器件的制备与性能研究</t>
  </si>
  <si>
    <t xml:space="preserve">戴世勋</t>
  </si>
  <si>
    <r>
      <rPr>
        <sz val="10"/>
        <rFont val="Noto Sans"/>
        <family val="2"/>
      </rPr>
      <t xml:space="preserve">国家重点实验室</t>
    </r>
    <r>
      <rPr>
        <sz val="10"/>
        <rFont val="Arial Unicode MS"/>
        <family val="2"/>
      </rPr>
      <t xml:space="preserve">/</t>
    </r>
    <r>
      <rPr>
        <sz val="10"/>
        <rFont val="Noto Sans"/>
        <family val="2"/>
      </rPr>
      <t xml:space="preserve">开放基金</t>
    </r>
  </si>
  <si>
    <t xml:space="preserve">20111447</t>
  </si>
  <si>
    <r>
      <rPr>
        <sz val="10"/>
        <rFont val="Noto Sans"/>
        <family val="2"/>
      </rPr>
      <t xml:space="preserve">东海海域赤潮</t>
    </r>
    <r>
      <rPr>
        <sz val="10"/>
        <rFont val="Arial Unicode MS"/>
        <family val="2"/>
      </rPr>
      <t xml:space="preserve">/</t>
    </r>
    <r>
      <rPr>
        <sz val="10"/>
        <rFont val="Noto Sans"/>
        <family val="2"/>
      </rPr>
      <t xml:space="preserve">绿潮季节性变化的数值模拟及赤潮对南麂列岛养殖业的影响研究</t>
    </r>
  </si>
  <si>
    <t xml:space="preserve">20111406</t>
  </si>
  <si>
    <t xml:space="preserve">负载金属纳米颗粒大孔材料的制备与催化性能研究</t>
  </si>
  <si>
    <t xml:space="preserve">王冬杰</t>
  </si>
  <si>
    <t xml:space="preserve">20111391</t>
  </si>
  <si>
    <t xml:space="preserve">微藻饵料选择性培养与滩涂贝类高产育苗技术开发和示范</t>
  </si>
  <si>
    <t xml:space="preserve">徐继林</t>
  </si>
  <si>
    <t xml:space="preserve">20111386</t>
  </si>
  <si>
    <t xml:space="preserve">养殖缢蛏精加工关键技术集成和产业化示范</t>
  </si>
  <si>
    <t xml:space="preserve">徐大伦</t>
  </si>
  <si>
    <t xml:space="preserve">20111371</t>
  </si>
  <si>
    <r>
      <rPr>
        <sz val="10"/>
        <rFont val="Arial Unicode MS"/>
        <family val="2"/>
      </rPr>
      <t xml:space="preserve">MOF</t>
    </r>
    <r>
      <rPr>
        <sz val="10"/>
        <rFont val="Noto Sans"/>
        <family val="2"/>
      </rPr>
      <t xml:space="preserve">基主客体电荷转移型晶态光敏材料的研究</t>
    </r>
  </si>
  <si>
    <t xml:space="preserve">韩磊</t>
  </si>
  <si>
    <t xml:space="preserve">20111364</t>
  </si>
  <si>
    <t xml:space="preserve">非均匀火灾下约束型钢混凝土柱抗火性能与设计</t>
  </si>
  <si>
    <t xml:space="preserve">李俊华</t>
  </si>
  <si>
    <t xml:space="preserve">20111352</t>
  </si>
  <si>
    <t xml:space="preserve">老年痴呆症的早期病理机制与干预技术</t>
  </si>
  <si>
    <t xml:space="preserve">王钦文</t>
  </si>
  <si>
    <t xml:space="preserve">20111350</t>
  </si>
  <si>
    <t xml:space="preserve">膜生物反应器深度处理污水中的关键技术研究</t>
  </si>
  <si>
    <t xml:space="preserve">肖通虎</t>
  </si>
  <si>
    <t xml:space="preserve">20111349</t>
  </si>
  <si>
    <t xml:space="preserve">宁波市生态型村庄建设技术集成与示范</t>
  </si>
  <si>
    <t xml:space="preserve">郑荣跃</t>
  </si>
  <si>
    <t xml:space="preserve">20111348</t>
  </si>
  <si>
    <t xml:space="preserve">海水围塘微藻群落定向培养与立体循环高效健康养殖应用技术研究</t>
  </si>
  <si>
    <t xml:space="preserve">20111347</t>
  </si>
  <si>
    <t xml:space="preserve">虎斑乌贼的人工育苗与试养技术研究</t>
  </si>
  <si>
    <t xml:space="preserve">蒋霞敏</t>
  </si>
  <si>
    <t xml:space="preserve">20111346</t>
  </si>
  <si>
    <t xml:space="preserve">东海浑水区刺参吊笼健康养殖和品种选育关键技术的研究与示范</t>
  </si>
  <si>
    <t xml:space="preserve">金春华</t>
  </si>
  <si>
    <t xml:space="preserve">20111345</t>
  </si>
  <si>
    <t xml:space="preserve">蛋白质氧化对浙东白鹅宰后肉质的成熟促进机制研究</t>
  </si>
  <si>
    <t xml:space="preserve">曹锦轩</t>
  </si>
  <si>
    <t xml:space="preserve">20111344</t>
  </si>
  <si>
    <t xml:space="preserve">20111343</t>
  </si>
  <si>
    <t xml:space="preserve">梭子蟹主要爆发性病毒卵黄抗体制备及检测、防治制剂研发</t>
  </si>
  <si>
    <t xml:space="preserve">李登峰</t>
  </si>
  <si>
    <t xml:space="preserve">20111342</t>
  </si>
  <si>
    <r>
      <rPr>
        <sz val="10"/>
        <rFont val="Noto Sans"/>
        <family val="2"/>
      </rPr>
      <t xml:space="preserve">大黄鱼</t>
    </r>
    <r>
      <rPr>
        <sz val="10"/>
        <rFont val="Arial Unicode MS"/>
        <family val="2"/>
      </rPr>
      <t xml:space="preserve">cathelicidin</t>
    </r>
    <r>
      <rPr>
        <sz val="10"/>
        <rFont val="Noto Sans"/>
        <family val="2"/>
      </rPr>
      <t xml:space="preserve">抗菌肽生物饲料关键技术研发</t>
    </r>
  </si>
  <si>
    <t xml:space="preserve">20111341</t>
  </si>
  <si>
    <t xml:space="preserve">大黄鱼肌肉生长抑制素前肽体外表达及在养殖中的应用</t>
  </si>
  <si>
    <t xml:space="preserve">薛良义</t>
  </si>
  <si>
    <t xml:space="preserve">20111332</t>
  </si>
  <si>
    <t xml:space="preserve">碳关税对我国的影响及应对的经济手段与科技政策研究</t>
  </si>
  <si>
    <r>
      <rPr>
        <sz val="10"/>
        <rFont val="Noto Sans"/>
        <family val="2"/>
      </rPr>
      <t xml:space="preserve">国家科技部</t>
    </r>
    <r>
      <rPr>
        <sz val="10"/>
        <rFont val="Arial Unicode MS"/>
        <family val="2"/>
      </rPr>
      <t xml:space="preserve">/</t>
    </r>
    <r>
      <rPr>
        <sz val="10"/>
        <rFont val="Noto Sans"/>
        <family val="2"/>
      </rPr>
      <t xml:space="preserve">软科学研究计划</t>
    </r>
  </si>
  <si>
    <t xml:space="preserve">20111319</t>
  </si>
  <si>
    <t xml:space="preserve">基于立体感知的三维视频编码与立体图像质量评价</t>
  </si>
  <si>
    <t xml:space="preserve">蒋刚毅</t>
  </si>
  <si>
    <r>
      <rPr>
        <sz val="10"/>
        <rFont val="Noto Sans"/>
        <family val="2"/>
      </rPr>
      <t xml:space="preserve">国家自然科学基金</t>
    </r>
    <r>
      <rPr>
        <sz val="10"/>
        <rFont val="Arial Unicode MS"/>
        <family val="2"/>
      </rPr>
      <t xml:space="preserve">/</t>
    </r>
    <r>
      <rPr>
        <sz val="10"/>
        <rFont val="Noto Sans"/>
        <family val="2"/>
      </rPr>
      <t xml:space="preserve">国际合作与交流项目</t>
    </r>
  </si>
  <si>
    <t xml:space="preserve">20111318</t>
  </si>
  <si>
    <t xml:space="preserve">增强认知功能药物干预海洛因复吸的药物发现和作用机制</t>
  </si>
  <si>
    <t xml:space="preserve">周文华</t>
  </si>
  <si>
    <r>
      <rPr>
        <sz val="10"/>
        <rFont val="Noto Sans"/>
        <family val="2"/>
      </rPr>
      <t xml:space="preserve">国家自然科学基金</t>
    </r>
    <r>
      <rPr>
        <sz val="10"/>
        <rFont val="Arial Unicode MS"/>
        <family val="2"/>
      </rPr>
      <t xml:space="preserve">/</t>
    </r>
    <r>
      <rPr>
        <sz val="10"/>
        <rFont val="Noto Sans"/>
        <family val="2"/>
      </rPr>
      <t xml:space="preserve">重点项目</t>
    </r>
  </si>
  <si>
    <t xml:space="preserve">20111312</t>
  </si>
  <si>
    <r>
      <rPr>
        <sz val="10"/>
        <rFont val="Noto Sans"/>
        <family val="2"/>
      </rPr>
      <t xml:space="preserve">现代混凝土在多重因素下的化学</t>
    </r>
    <r>
      <rPr>
        <sz val="10"/>
        <rFont val="Arial Unicode MS"/>
        <family val="2"/>
      </rPr>
      <t xml:space="preserve">-</t>
    </r>
    <r>
      <rPr>
        <sz val="10"/>
        <rFont val="Noto Sans"/>
        <family val="2"/>
      </rPr>
      <t xml:space="preserve">理学耦合损伤失效机理</t>
    </r>
  </si>
  <si>
    <t xml:space="preserve">陈建康</t>
  </si>
  <si>
    <t xml:space="preserve">20111266</t>
  </si>
  <si>
    <t xml:space="preserve">微生物除臭剂——“生物环美液”新型生产工艺开发</t>
  </si>
  <si>
    <t xml:space="preserve">张德民</t>
  </si>
  <si>
    <r>
      <rPr>
        <sz val="10"/>
        <rFont val="Noto Sans"/>
        <family val="2"/>
      </rPr>
      <t xml:space="preserve">市科技局</t>
    </r>
    <r>
      <rPr>
        <sz val="10"/>
        <rFont val="Arial Unicode MS"/>
        <family val="2"/>
      </rPr>
      <t xml:space="preserve">/</t>
    </r>
    <r>
      <rPr>
        <sz val="10"/>
        <rFont val="Noto Sans"/>
        <family val="2"/>
      </rPr>
      <t xml:space="preserve">科技研发投入补助项目</t>
    </r>
  </si>
  <si>
    <t xml:space="preserve">20111265</t>
  </si>
  <si>
    <r>
      <rPr>
        <sz val="10"/>
        <rFont val="Noto Sans"/>
        <family val="2"/>
      </rPr>
      <t xml:space="preserve">基于</t>
    </r>
    <r>
      <rPr>
        <sz val="10"/>
        <rFont val="Arial Unicode MS"/>
        <family val="2"/>
      </rPr>
      <t xml:space="preserve">XS-100/160</t>
    </r>
    <r>
      <rPr>
        <sz val="10"/>
        <rFont val="Noto Sans"/>
        <family val="2"/>
      </rPr>
      <t xml:space="preserve">精密冷辗环机辗压辊断裂的模具设计和工艺开发</t>
    </r>
  </si>
  <si>
    <t xml:space="preserve">束学道</t>
  </si>
  <si>
    <t xml:space="preserve">20111263</t>
  </si>
  <si>
    <t xml:space="preserve">井下巷道控制中心计算机研发</t>
  </si>
  <si>
    <t xml:space="preserve">20111260</t>
  </si>
  <si>
    <t xml:space="preserve">联合研发免除霜家用风冷热泵式空调器施工工法</t>
  </si>
  <si>
    <t xml:space="preserve">闫成文</t>
  </si>
  <si>
    <t xml:space="preserve">20111259</t>
  </si>
  <si>
    <t xml:space="preserve">陶砂陶粒产品施工工法及相关技术研发</t>
  </si>
  <si>
    <t xml:space="preserve">20111258</t>
  </si>
  <si>
    <t xml:space="preserve">塑料制品设计与加工过程的关键问题研究</t>
  </si>
  <si>
    <t xml:space="preserve">王骥</t>
  </si>
  <si>
    <t xml:space="preserve">20111257</t>
  </si>
  <si>
    <t xml:space="preserve">产品质量区域监管系统开发</t>
  </si>
  <si>
    <t xml:space="preserve">陈志</t>
  </si>
  <si>
    <t xml:space="preserve">20111255</t>
  </si>
  <si>
    <t xml:space="preserve">石英晶体谐振器分析方法研究和产品设计流程建设</t>
  </si>
  <si>
    <t xml:space="preserve">20111254</t>
  </si>
  <si>
    <t xml:space="preserve">电池高速校电测量系统研发</t>
  </si>
  <si>
    <t xml:space="preserve">朱双东</t>
  </si>
  <si>
    <t xml:space="preserve">20111253</t>
  </si>
  <si>
    <t xml:space="preserve">电机定子自动生产线控制系统设计</t>
  </si>
  <si>
    <t xml:space="preserve">徐东明</t>
  </si>
  <si>
    <t xml:space="preserve">20111252</t>
  </si>
  <si>
    <t xml:space="preserve">注塑机用模内贴标控制技术</t>
  </si>
  <si>
    <t xml:space="preserve">马常旺</t>
  </si>
  <si>
    <t xml:space="preserve">20111251</t>
  </si>
  <si>
    <t xml:space="preserve">基于新课标的小学科学专业实验室仪器标准配置的创新研究和产品开发</t>
  </si>
  <si>
    <t xml:space="preserve">20111249</t>
  </si>
  <si>
    <t xml:space="preserve">指纹电子保险箱研发</t>
  </si>
  <si>
    <t xml:space="preserve">杜呈透</t>
  </si>
  <si>
    <t xml:space="preserve">20111247</t>
  </si>
  <si>
    <t xml:space="preserve">虎斑乌贼人工育苗与养殖技术开发</t>
  </si>
  <si>
    <t xml:space="preserve">王春琳</t>
  </si>
  <si>
    <t xml:space="preserve">20111246</t>
  </si>
  <si>
    <t xml:space="preserve">流水线智能化显示系统研发</t>
  </si>
  <si>
    <t xml:space="preserve">20111244</t>
  </si>
  <si>
    <t xml:space="preserve">基于左右视点显微图像三维显示装置</t>
  </si>
  <si>
    <t xml:space="preserve">蒋金涛</t>
  </si>
  <si>
    <t xml:space="preserve">20111243</t>
  </si>
  <si>
    <t xml:space="preserve">基于图像特征的齐焦性装校系统</t>
  </si>
  <si>
    <t xml:space="preserve">杨鸣</t>
  </si>
  <si>
    <t xml:space="preserve">20111234</t>
  </si>
  <si>
    <t xml:space="preserve">随机波动率模型下权益连结保险产品的风险对冲</t>
  </si>
  <si>
    <r>
      <rPr>
        <sz val="10"/>
        <rFont val="Noto Sans"/>
        <family val="2"/>
      </rPr>
      <t xml:space="preserve">王伟</t>
    </r>
    <r>
      <rPr>
        <sz val="10"/>
        <rFont val="Arial Unicode MS"/>
        <family val="2"/>
      </rPr>
      <t xml:space="preserve">2</t>
    </r>
  </si>
  <si>
    <t xml:space="preserve">20111233</t>
  </si>
  <si>
    <t xml:space="preserve">基于最小生成树的聚类算法研究</t>
  </si>
  <si>
    <t xml:space="preserve">叶臣</t>
  </si>
  <si>
    <t xml:space="preserve">20111232</t>
  </si>
  <si>
    <t xml:space="preserve">光伏发电系统中最大功率点的智能跟踪技术研究</t>
  </si>
  <si>
    <t xml:space="preserve">符强</t>
  </si>
  <si>
    <t xml:space="preserve">20111231</t>
  </si>
  <si>
    <t xml:space="preserve">全模糊支持向量相关理论及方法研究</t>
  </si>
  <si>
    <t xml:space="preserve">陈勇旗</t>
  </si>
  <si>
    <t xml:space="preserve">20111230</t>
  </si>
  <si>
    <r>
      <rPr>
        <sz val="10"/>
        <rFont val="Arial Unicode MS"/>
        <family val="2"/>
      </rPr>
      <t xml:space="preserve">CRTC1</t>
    </r>
    <r>
      <rPr>
        <sz val="10"/>
        <rFont val="Noto Sans"/>
        <family val="2"/>
      </rPr>
      <t xml:space="preserve">表达变化参与阿尔茨海默病早期突触功能障碍的机制研究</t>
    </r>
  </si>
  <si>
    <t xml:space="preserve">张俊芳</t>
  </si>
  <si>
    <t xml:space="preserve">20111229</t>
  </si>
  <si>
    <r>
      <rPr>
        <sz val="10"/>
        <rFont val="Arial Unicode MS"/>
        <family val="2"/>
      </rPr>
      <t xml:space="preserve">IL-28A</t>
    </r>
    <r>
      <rPr>
        <sz val="10"/>
        <rFont val="Noto Sans"/>
        <family val="2"/>
      </rPr>
      <t xml:space="preserve">处理的树突状细胞抑制哮喘气道炎症的应用研究</t>
    </r>
  </si>
  <si>
    <t xml:space="preserve">李燕</t>
  </si>
  <si>
    <t xml:space="preserve">20111228</t>
  </si>
  <si>
    <t xml:space="preserve">水苏糖与乳酸乳球菌合生元的制备及免疫构效关系研究</t>
  </si>
  <si>
    <t xml:space="preserve">曾小群</t>
  </si>
  <si>
    <t xml:space="preserve">20111227</t>
  </si>
  <si>
    <t xml:space="preserve">养殖活动对近海沉积物微生物多样性的影响</t>
  </si>
  <si>
    <t xml:space="preserve">裘琼芬</t>
  </si>
  <si>
    <t xml:space="preserve">20111226</t>
  </si>
  <si>
    <r>
      <rPr>
        <sz val="10"/>
        <rFont val="Noto Sans"/>
        <family val="2"/>
      </rPr>
      <t xml:space="preserve">抗菌肽</t>
    </r>
    <r>
      <rPr>
        <sz val="10"/>
        <rFont val="Arial Unicode MS"/>
        <family val="2"/>
      </rPr>
      <t xml:space="preserve">cathelicidin</t>
    </r>
    <r>
      <rPr>
        <sz val="10"/>
        <rFont val="Noto Sans"/>
        <family val="2"/>
      </rPr>
      <t xml:space="preserve">对香鱼巨噬细胞的调控作用研究</t>
    </r>
  </si>
  <si>
    <t xml:space="preserve">20111225</t>
  </si>
  <si>
    <t xml:space="preserve">抗氧化生物活性多酚的在线液质联用研究</t>
  </si>
  <si>
    <t xml:space="preserve">陈娟娟</t>
  </si>
  <si>
    <t xml:space="preserve">20111224</t>
  </si>
  <si>
    <t xml:space="preserve">蛋白质氧化对宰后浙东白鹅肉质影响机制研究</t>
  </si>
  <si>
    <t xml:space="preserve">20111221</t>
  </si>
  <si>
    <t xml:space="preserve">热致调光窗户建筑节能和采光隔热性能研究</t>
  </si>
  <si>
    <t xml:space="preserve">姚健</t>
  </si>
  <si>
    <t xml:space="preserve">20111220</t>
  </si>
  <si>
    <t xml:space="preserve">浙江天童森林常见树种细根根序与其形态及功能的关系</t>
  </si>
  <si>
    <t xml:space="preserve">吴伊波</t>
  </si>
  <si>
    <t xml:space="preserve">20111219</t>
  </si>
  <si>
    <t xml:space="preserve">基于回收生物油脂的含油废水处理技术研究</t>
  </si>
  <si>
    <t xml:space="preserve">刘英</t>
  </si>
  <si>
    <t xml:space="preserve">20111218</t>
  </si>
  <si>
    <t xml:space="preserve">压缩域音频隐写分析关键技术研究</t>
  </si>
  <si>
    <t xml:space="preserve">严迪群</t>
  </si>
  <si>
    <t xml:space="preserve">20111217</t>
  </si>
  <si>
    <r>
      <rPr>
        <sz val="10"/>
        <rFont val="Arial Unicode MS"/>
        <family val="2"/>
      </rPr>
      <t xml:space="preserve">Android</t>
    </r>
    <r>
      <rPr>
        <sz val="10"/>
        <rFont val="Noto Sans"/>
        <family val="2"/>
      </rPr>
      <t xml:space="preserve">智能终端跨平台游戏引擎的研究</t>
    </r>
  </si>
  <si>
    <t xml:space="preserve">邬延辉</t>
  </si>
  <si>
    <t xml:space="preserve">20111216</t>
  </si>
  <si>
    <r>
      <rPr>
        <sz val="10"/>
        <rFont val="Noto Sans"/>
        <family val="2"/>
      </rPr>
      <t xml:space="preserve">基于贝叶斯网的多机器</t>
    </r>
    <r>
      <rPr>
        <sz val="10"/>
        <rFont val="Arial Unicode MS"/>
        <family val="2"/>
      </rPr>
      <t xml:space="preserve">SLAM</t>
    </r>
    <r>
      <rPr>
        <sz val="10"/>
        <rFont val="Noto Sans"/>
        <family val="2"/>
      </rPr>
      <t xml:space="preserve">算法研究</t>
    </r>
  </si>
  <si>
    <t xml:space="preserve">石守东</t>
  </si>
  <si>
    <t xml:space="preserve">20111215</t>
  </si>
  <si>
    <t xml:space="preserve">纳米工艺下极低功耗亚阈值逻辑电路研究</t>
  </si>
  <si>
    <t xml:space="preserve">倪海燕</t>
  </si>
  <si>
    <t xml:space="preserve">20111214</t>
  </si>
  <si>
    <t xml:space="preserve">基于相对测距和多传感器融合的水下定位方法研究</t>
  </si>
  <si>
    <t xml:space="preserve">蓝艇</t>
  </si>
  <si>
    <t xml:space="preserve">20111213</t>
  </si>
  <si>
    <t xml:space="preserve">嵌入式无线视频传输系统及其应用研究</t>
  </si>
  <si>
    <t xml:space="preserve">20111212</t>
  </si>
  <si>
    <t xml:space="preserve">数据流实时处理引擎的设计和实现</t>
  </si>
  <si>
    <t xml:space="preserve">陈叶芳</t>
  </si>
  <si>
    <t xml:space="preserve">20111211</t>
  </si>
  <si>
    <t xml:space="preserve">基于恒力约束的混联抛光机床研究</t>
  </si>
  <si>
    <t xml:space="preserve">应小刚</t>
  </si>
  <si>
    <t xml:space="preserve">20111210</t>
  </si>
  <si>
    <t xml:space="preserve">失调拉筋叶片转子系统的自由振动及稳定性研究</t>
  </si>
  <si>
    <t xml:space="preserve">邱亦睿</t>
  </si>
  <si>
    <t xml:space="preserve">20111209</t>
  </si>
  <si>
    <t xml:space="preserve">基于代理模型的注塑成型多目标优化研究</t>
  </si>
  <si>
    <t xml:space="preserve">贺华波</t>
  </si>
  <si>
    <t xml:space="preserve">20111208</t>
  </si>
  <si>
    <t xml:space="preserve">高效下转换光功能薄膜研制</t>
  </si>
  <si>
    <t xml:space="preserve">许银生</t>
  </si>
  <si>
    <t xml:space="preserve">20111207</t>
  </si>
  <si>
    <t xml:space="preserve">带维护的平行机排序问题研究</t>
  </si>
  <si>
    <t xml:space="preserve">罗文昌</t>
  </si>
  <si>
    <t xml:space="preserve">20111206</t>
  </si>
  <si>
    <r>
      <rPr>
        <sz val="10"/>
        <rFont val="Arial Unicode MS"/>
        <family val="2"/>
      </rPr>
      <t xml:space="preserve">Adomian</t>
    </r>
    <r>
      <rPr>
        <sz val="10"/>
        <rFont val="Noto Sans"/>
        <family val="2"/>
      </rPr>
      <t xml:space="preserve">分解方法的改进及其在积分方程闭形式解中的应用</t>
    </r>
  </si>
  <si>
    <t xml:space="preserve">解烈军</t>
  </si>
  <si>
    <t xml:space="preserve">20111205</t>
  </si>
  <si>
    <t xml:space="preserve">青年糖尿病患者的步态生物力学研究</t>
  </si>
  <si>
    <t xml:space="preserve">荣明</t>
  </si>
  <si>
    <t xml:space="preserve">20111204</t>
  </si>
  <si>
    <r>
      <rPr>
        <sz val="10"/>
        <rFont val="Noto Sans"/>
        <family val="2"/>
      </rPr>
      <t xml:space="preserve">肺癌中</t>
    </r>
    <r>
      <rPr>
        <sz val="10"/>
        <rFont val="Arial Unicode MS"/>
        <family val="2"/>
      </rPr>
      <t xml:space="preserve">miR-31</t>
    </r>
    <r>
      <rPr>
        <sz val="10"/>
        <rFont val="Noto Sans"/>
        <family val="2"/>
      </rPr>
      <t xml:space="preserve">对</t>
    </r>
    <r>
      <rPr>
        <sz val="10"/>
        <rFont val="Arial Unicode MS"/>
        <family val="2"/>
      </rPr>
      <t xml:space="preserve">DNA</t>
    </r>
    <r>
      <rPr>
        <sz val="10"/>
        <rFont val="Noto Sans"/>
        <family val="2"/>
      </rPr>
      <t xml:space="preserve">错配修复蛋白的调控机制研究</t>
    </r>
  </si>
  <si>
    <t xml:space="preserve">龚朝辉</t>
  </si>
  <si>
    <t xml:space="preserve">20111203</t>
  </si>
  <si>
    <t xml:space="preserve">交配对三疣梭子蟹卵巢基因表达的影响</t>
  </si>
  <si>
    <t xml:space="preserve">母昌考</t>
  </si>
  <si>
    <t xml:space="preserve">20111202</t>
  </si>
  <si>
    <t xml:space="preserve">耦合映射交通流模型建模及其反馈控制拥堵分析</t>
  </si>
  <si>
    <t xml:space="preserve">葛红霞</t>
  </si>
  <si>
    <t xml:space="preserve">20111200</t>
  </si>
  <si>
    <r>
      <rPr>
        <sz val="10"/>
        <rFont val="Noto Sans"/>
        <family val="2"/>
      </rPr>
      <t xml:space="preserve">阻抑</t>
    </r>
    <r>
      <rPr>
        <sz val="10"/>
        <rFont val="Arial Unicode MS"/>
        <family val="2"/>
      </rPr>
      <t xml:space="preserve">IL-33/ST2</t>
    </r>
    <r>
      <rPr>
        <sz val="10"/>
        <rFont val="Noto Sans"/>
        <family val="2"/>
      </rPr>
      <t xml:space="preserve">信号对慢性阻塞性肺疾病气道炎症的作用及机制</t>
    </r>
  </si>
  <si>
    <t xml:space="preserve">李明才</t>
  </si>
  <si>
    <t xml:space="preserve">20111199</t>
  </si>
  <si>
    <t xml:space="preserve">依托网络化知识市场提升企业创新能力的策略研究</t>
  </si>
  <si>
    <t xml:space="preserve">邓慧君</t>
  </si>
  <si>
    <r>
      <rPr>
        <sz val="10"/>
        <rFont val="Noto Sans"/>
        <family val="2"/>
      </rPr>
      <t xml:space="preserve">省科技厅</t>
    </r>
    <r>
      <rPr>
        <sz val="10"/>
        <rFont val="Arial Unicode MS"/>
        <family val="2"/>
      </rPr>
      <t xml:space="preserve">/</t>
    </r>
    <r>
      <rPr>
        <sz val="10"/>
        <rFont val="Noto Sans"/>
        <family val="2"/>
      </rPr>
      <t xml:space="preserve">软科学研究计划</t>
    </r>
  </si>
  <si>
    <t xml:space="preserve">20111198</t>
  </si>
  <si>
    <t xml:space="preserve">浙江省休闲农业发展的科技支撑体系研究</t>
  </si>
  <si>
    <t xml:space="preserve">20111196</t>
  </si>
  <si>
    <t xml:space="preserve">医疗服务价格规制体系的构建与完善研究</t>
  </si>
  <si>
    <t xml:space="preserve">詹国彬</t>
  </si>
  <si>
    <t xml:space="preserve">20111195</t>
  </si>
  <si>
    <t xml:space="preserve">浙江省民生指标体系的构建研究</t>
  </si>
  <si>
    <t xml:space="preserve">20111194</t>
  </si>
  <si>
    <t xml:space="preserve">跨学科融合的大学高等研究院的运作模式研究</t>
  </si>
  <si>
    <t xml:space="preserve">邬备民</t>
  </si>
  <si>
    <t xml:space="preserve">学生处、学生工作部</t>
  </si>
  <si>
    <t xml:space="preserve">20111159</t>
  </si>
  <si>
    <t xml:space="preserve">梭子蟹单体筐养高产养殖技术研究与示范</t>
  </si>
  <si>
    <t xml:space="preserve">20111140</t>
  </si>
  <si>
    <r>
      <rPr>
        <sz val="10"/>
        <rFont val="Arial Unicode MS"/>
        <family val="2"/>
      </rPr>
      <t xml:space="preserve">X</t>
    </r>
    <r>
      <rPr>
        <sz val="10"/>
        <rFont val="Noto Sans"/>
        <family val="2"/>
      </rPr>
      <t xml:space="preserve">射线探测晶体钨酸镉的色心、辐照损伤与生长方法的研究</t>
    </r>
  </si>
  <si>
    <t xml:space="preserve">陈红兵</t>
  </si>
  <si>
    <r>
      <rPr>
        <sz val="10"/>
        <rFont val="Noto Sans"/>
        <family val="2"/>
      </rPr>
      <t xml:space="preserve">国家科技部</t>
    </r>
    <r>
      <rPr>
        <sz val="10"/>
        <rFont val="Arial Unicode MS"/>
        <family val="2"/>
      </rPr>
      <t xml:space="preserve">/973</t>
    </r>
    <r>
      <rPr>
        <sz val="10"/>
        <rFont val="Noto Sans"/>
        <family val="2"/>
      </rPr>
      <t xml:space="preserve">计划</t>
    </r>
  </si>
  <si>
    <t xml:space="preserve">20111135</t>
  </si>
  <si>
    <t xml:space="preserve">宁波市软科学研究实力与效率评价研究</t>
  </si>
  <si>
    <t xml:space="preserve">俞立平</t>
  </si>
  <si>
    <t xml:space="preserve">20111136</t>
  </si>
  <si>
    <t xml:space="preserve">欧美现代服务业发展及政策走向对宁波“十二五”的启示</t>
  </si>
  <si>
    <t xml:space="preserve">杨丹萍</t>
  </si>
  <si>
    <t xml:space="preserve">20111134</t>
  </si>
  <si>
    <t xml:space="preserve">甬台海洋经济发展比较及其合作问题研究</t>
  </si>
  <si>
    <t xml:space="preserve">张秋芳</t>
  </si>
  <si>
    <t xml:space="preserve">20111133</t>
  </si>
  <si>
    <t xml:space="preserve">宁波市县域经济的发展经验、模式和创新设计</t>
  </si>
  <si>
    <t xml:space="preserve">20111132</t>
  </si>
  <si>
    <t xml:space="preserve">宁波发明专利产出现状计量分析与企业增产对策研究</t>
  </si>
  <si>
    <t xml:space="preserve">冯瑶</t>
  </si>
  <si>
    <t xml:space="preserve">20111131</t>
  </si>
  <si>
    <t xml:space="preserve">宁波市民间资金创业投资风险管理研究</t>
  </si>
  <si>
    <t xml:space="preserve">赵振宇</t>
  </si>
  <si>
    <t xml:space="preserve">20111130</t>
  </si>
  <si>
    <t xml:space="preserve">宁波科技成果转化战略体系建构与能力提升路径选择</t>
  </si>
  <si>
    <t xml:space="preserve">袁一峰</t>
  </si>
  <si>
    <t xml:space="preserve">20111129</t>
  </si>
  <si>
    <t xml:space="preserve">基于政府与社会共同治理的宁波社会管理科学化重大问题研究</t>
  </si>
  <si>
    <t xml:space="preserve">20111128</t>
  </si>
  <si>
    <t xml:space="preserve">宁波发展现代海洋经济的战略与对策研究</t>
  </si>
  <si>
    <t xml:space="preserve">20111099</t>
  </si>
  <si>
    <r>
      <rPr>
        <sz val="10"/>
        <rFont val="Noto Sans"/>
        <family val="2"/>
      </rPr>
      <t xml:space="preserve">应用</t>
    </r>
    <r>
      <rPr>
        <sz val="10"/>
        <rFont val="Arial Unicode MS"/>
        <family val="2"/>
      </rPr>
      <t xml:space="preserve">RFID</t>
    </r>
    <r>
      <rPr>
        <sz val="10"/>
        <rFont val="Noto Sans"/>
        <family val="2"/>
      </rPr>
      <t xml:space="preserve">技术的智能服装成衣系统技术攻关及产业化</t>
    </r>
  </si>
  <si>
    <t xml:space="preserve">夏银水</t>
  </si>
  <si>
    <t xml:space="preserve">20111061</t>
  </si>
  <si>
    <r>
      <rPr>
        <sz val="10"/>
        <rFont val="Noto Sans"/>
        <family val="2"/>
      </rPr>
      <t xml:space="preserve">城市脆弱性分析与综合风险评估技术与系统</t>
    </r>
    <r>
      <rPr>
        <sz val="10"/>
        <rFont val="Arial Unicode MS"/>
        <family val="2"/>
      </rPr>
      <t xml:space="preserve">-</t>
    </r>
    <r>
      <rPr>
        <sz val="10"/>
        <rFont val="Noto Sans"/>
        <family val="2"/>
      </rPr>
      <t xml:space="preserve">宁波应用示范</t>
    </r>
  </si>
  <si>
    <t xml:space="preserve">20111052</t>
  </si>
  <si>
    <t xml:space="preserve">象山港海洋牧场试验区建设</t>
  </si>
  <si>
    <t xml:space="preserve">骆其君</t>
  </si>
  <si>
    <r>
      <rPr>
        <sz val="10"/>
        <rFont val="Noto Sans"/>
        <family val="2"/>
      </rPr>
      <t xml:space="preserve">联合参与外单位项目</t>
    </r>
    <r>
      <rPr>
        <sz val="10"/>
        <rFont val="Arial Unicode MS"/>
        <family val="2"/>
      </rPr>
      <t xml:space="preserve">/</t>
    </r>
    <r>
      <rPr>
        <sz val="10"/>
        <rFont val="Noto Sans"/>
        <family val="2"/>
      </rPr>
      <t xml:space="preserve">单位参与局级科研项目</t>
    </r>
  </si>
  <si>
    <t xml:space="preserve">2011893</t>
  </si>
  <si>
    <t xml:space="preserve">中国赛艇训练实践关键问题与竞技能力分析服务系统的研究</t>
  </si>
  <si>
    <r>
      <rPr>
        <sz val="10"/>
        <rFont val="Noto Sans"/>
        <family val="2"/>
      </rPr>
      <t xml:space="preserve">国家体育总局</t>
    </r>
    <r>
      <rPr>
        <sz val="10"/>
        <rFont val="Arial Unicode MS"/>
        <family val="2"/>
      </rPr>
      <t xml:space="preserve">/</t>
    </r>
    <r>
      <rPr>
        <sz val="10"/>
        <rFont val="Noto Sans"/>
        <family val="2"/>
      </rPr>
      <t xml:space="preserve">体育自然科学研究项目</t>
    </r>
  </si>
  <si>
    <t xml:space="preserve">2011891</t>
  </si>
  <si>
    <t xml:space="preserve">漆酶固定化及其在治理难降解有机污水中的应用</t>
  </si>
  <si>
    <t xml:space="preserve">梁云霄</t>
  </si>
  <si>
    <t xml:space="preserve">2011890</t>
  </si>
  <si>
    <t xml:space="preserve">宁波市城区内河微生物多样性动态变化及其安全性评价</t>
  </si>
  <si>
    <t xml:space="preserve">2011889</t>
  </si>
  <si>
    <t xml:space="preserve">动态膜生物反应器印染废水深度处理关键技术与成套设备研究</t>
  </si>
  <si>
    <t xml:space="preserve">2011888</t>
  </si>
  <si>
    <t xml:space="preserve">常见重大输血性传播疾病的现场快速筛查技术研究</t>
  </si>
  <si>
    <t xml:space="preserve">李天华</t>
  </si>
  <si>
    <t xml:space="preserve">2011887</t>
  </si>
  <si>
    <t xml:space="preserve">生物条形码电化学发光免疫分析及其肿瘤标志物检测应用</t>
  </si>
  <si>
    <t xml:space="preserve">郭智勇</t>
  </si>
  <si>
    <t xml:space="preserve">2011886</t>
  </si>
  <si>
    <r>
      <rPr>
        <sz val="10"/>
        <rFont val="Noto Sans"/>
        <family val="2"/>
      </rPr>
      <t xml:space="preserve">基于</t>
    </r>
    <r>
      <rPr>
        <sz val="10"/>
        <rFont val="Arial Unicode MS"/>
        <family val="2"/>
      </rPr>
      <t xml:space="preserve">AHP</t>
    </r>
    <r>
      <rPr>
        <sz val="10"/>
        <rFont val="Noto Sans"/>
        <family val="2"/>
      </rPr>
      <t xml:space="preserve">评估方法的</t>
    </r>
    <r>
      <rPr>
        <sz val="10"/>
        <rFont val="Arial Unicode MS"/>
        <family val="2"/>
      </rPr>
      <t xml:space="preserve">B/S</t>
    </r>
    <r>
      <rPr>
        <sz val="10"/>
        <rFont val="Noto Sans"/>
        <family val="2"/>
      </rPr>
      <t xml:space="preserve">架构桥梁管理系统研发</t>
    </r>
  </si>
  <si>
    <t xml:space="preserve">布占宇</t>
  </si>
  <si>
    <t xml:space="preserve">2011885</t>
  </si>
  <si>
    <r>
      <rPr>
        <sz val="10"/>
        <rFont val="Noto Sans"/>
        <family val="2"/>
      </rPr>
      <t xml:space="preserve">糖尿病蛋白组</t>
    </r>
    <r>
      <rPr>
        <sz val="10"/>
        <rFont val="Arial Unicode MS"/>
        <family val="2"/>
      </rPr>
      <t xml:space="preserve">ELISA</t>
    </r>
    <r>
      <rPr>
        <sz val="10"/>
        <rFont val="Noto Sans"/>
        <family val="2"/>
      </rPr>
      <t xml:space="preserve">试剂盒的研发</t>
    </r>
  </si>
  <si>
    <t xml:space="preserve">刘宁生</t>
  </si>
  <si>
    <t xml:space="preserve">2011883</t>
  </si>
  <si>
    <t xml:space="preserve">片式结构车用氧传感器的研制</t>
  </si>
  <si>
    <t xml:space="preserve">简家文</t>
  </si>
  <si>
    <r>
      <rPr>
        <sz val="10"/>
        <rFont val="Noto Sans"/>
        <family val="2"/>
      </rPr>
      <t xml:space="preserve">省科技厅</t>
    </r>
    <r>
      <rPr>
        <sz val="10"/>
        <rFont val="Arial Unicode MS"/>
        <family val="2"/>
      </rPr>
      <t xml:space="preserve">/</t>
    </r>
    <r>
      <rPr>
        <sz val="10"/>
        <rFont val="Noto Sans"/>
        <family val="2"/>
      </rPr>
      <t xml:space="preserve">重大科技专项和成果转化工程</t>
    </r>
  </si>
  <si>
    <t xml:space="preserve">2011882</t>
  </si>
  <si>
    <t xml:space="preserve">智能集约化水产养殖生物信息识别系统的研发</t>
  </si>
  <si>
    <t xml:space="preserve">徐建瑜</t>
  </si>
  <si>
    <t xml:space="preserve">2011881</t>
  </si>
  <si>
    <r>
      <rPr>
        <sz val="10"/>
        <rFont val="Noto Sans"/>
        <family val="2"/>
      </rPr>
      <t xml:space="preserve">基于</t>
    </r>
    <r>
      <rPr>
        <sz val="10"/>
        <rFont val="Arial Unicode MS"/>
        <family val="2"/>
      </rPr>
      <t xml:space="preserve">TD-LTE</t>
    </r>
    <r>
      <rPr>
        <sz val="10"/>
        <rFont val="Noto Sans"/>
        <family val="2"/>
      </rPr>
      <t xml:space="preserve">的无线宽带政务示范网的评估测试与优化研究</t>
    </r>
  </si>
  <si>
    <t xml:space="preserve">谢志军</t>
  </si>
  <si>
    <t xml:space="preserve">2011880</t>
  </si>
  <si>
    <t xml:space="preserve">可口革囊星虫规模化生态繁育及规范化养殖示范与推广</t>
  </si>
  <si>
    <t xml:space="preserve">2011879</t>
  </si>
  <si>
    <r>
      <rPr>
        <sz val="10"/>
        <rFont val="Noto Sans"/>
        <family val="2"/>
      </rPr>
      <t xml:space="preserve">应用液相色谱</t>
    </r>
    <r>
      <rPr>
        <sz val="10"/>
        <rFont val="Arial Unicode MS"/>
        <family val="2"/>
      </rPr>
      <t xml:space="preserve">-</t>
    </r>
    <r>
      <rPr>
        <sz val="10"/>
        <rFont val="Noto Sans"/>
        <family val="2"/>
      </rPr>
      <t xml:space="preserve">质谱联用法快速筛选松节藻中抗菌、抗肿瘤活性成分</t>
    </r>
  </si>
  <si>
    <r>
      <rPr>
        <sz val="10"/>
        <rFont val="Noto Sans"/>
        <family val="2"/>
      </rPr>
      <t xml:space="preserve">省科技厅</t>
    </r>
    <r>
      <rPr>
        <sz val="10"/>
        <rFont val="Arial Unicode MS"/>
        <family val="2"/>
      </rPr>
      <t xml:space="preserve">/</t>
    </r>
    <r>
      <rPr>
        <sz val="10"/>
        <rFont val="Noto Sans"/>
        <family val="2"/>
      </rPr>
      <t xml:space="preserve">其他</t>
    </r>
  </si>
  <si>
    <t xml:space="preserve">2011878</t>
  </si>
  <si>
    <t xml:space="preserve">新型稀土配合物荧光探针的设计合成、结构表征及阴离子识别研究</t>
  </si>
  <si>
    <t xml:space="preserve">魏丹毅</t>
  </si>
  <si>
    <t xml:space="preserve">2011877</t>
  </si>
  <si>
    <t xml:space="preserve">离子印迹电吸附显色涂层及便携式重金属离子检测仪的开发</t>
  </si>
  <si>
    <t xml:space="preserve">王邃</t>
  </si>
  <si>
    <t xml:space="preserve">2011876</t>
  </si>
  <si>
    <t xml:space="preserve">基于三疣梭子蟹响应特征的典型污染物检测技术研发</t>
  </si>
  <si>
    <t xml:space="preserve">2011875</t>
  </si>
  <si>
    <t xml:space="preserve">城市内河就地截污成套装置与工程示范</t>
  </si>
  <si>
    <t xml:space="preserve">朱建林</t>
  </si>
  <si>
    <t xml:space="preserve">2011874</t>
  </si>
  <si>
    <t xml:space="preserve">救灾现场手术前的便携式血液传染病快速筛查仪研制</t>
  </si>
  <si>
    <t xml:space="preserve">曹玉廷</t>
  </si>
  <si>
    <t xml:space="preserve">2011873</t>
  </si>
  <si>
    <t xml:space="preserve">面向浙江公众逃生教育的三维动漫游戏平台研发及应用</t>
  </si>
  <si>
    <t xml:space="preserve">刘箴</t>
  </si>
  <si>
    <t xml:space="preserve">2011872</t>
  </si>
  <si>
    <t xml:space="preserve">面向“数字城市”高维数据处理的空间数据立方体新技术应用研究</t>
  </si>
  <si>
    <t xml:space="preserve">2011871</t>
  </si>
  <si>
    <t xml:space="preserve">甲鱼系统性败血症球状病毒卵黄抗体制备及检测、防治制剂研发</t>
  </si>
  <si>
    <t xml:space="preserve">2011870</t>
  </si>
  <si>
    <t xml:space="preserve">2011869</t>
  </si>
  <si>
    <t xml:space="preserve">大量程高精度表面粗糙度随形测量关键技术研究</t>
  </si>
  <si>
    <t xml:space="preserve">潘晓彬</t>
  </si>
  <si>
    <t xml:space="preserve">2011868</t>
  </si>
  <si>
    <t xml:space="preserve">抗震型节段拼装桥墩结构体系研发</t>
  </si>
  <si>
    <t xml:space="preserve">2011867</t>
  </si>
  <si>
    <t xml:space="preserve">面向节能降耗化工过程智能建模与优化关键技术研究</t>
  </si>
  <si>
    <t xml:space="preserve">史旭华</t>
  </si>
  <si>
    <t xml:space="preserve">2011866</t>
  </si>
  <si>
    <t xml:space="preserve">适用于废水中难降解有机物绿色处理的磁性纳米净水技术研发</t>
  </si>
  <si>
    <t xml:space="preserve">吴大珍</t>
  </si>
  <si>
    <t xml:space="preserve">2011865</t>
  </si>
  <si>
    <t xml:space="preserve">物联网中动态流数据处理技术研究</t>
  </si>
  <si>
    <t xml:space="preserve">陈华辉</t>
  </si>
  <si>
    <t xml:space="preserve">2011864</t>
  </si>
  <si>
    <t xml:space="preserve">糟鱼特征挥发性风味成分鉴定及其控制技术研究</t>
  </si>
  <si>
    <t xml:space="preserve">欧昌荣</t>
  </si>
  <si>
    <t xml:space="preserve">2011863</t>
  </si>
  <si>
    <t xml:space="preserve">锂离子电池硼酸盐正极材料的设计、制备及分析</t>
  </si>
  <si>
    <t xml:space="preserve">2011862</t>
  </si>
  <si>
    <t xml:space="preserve">致病多肽的聚集机理及其调控的研究</t>
  </si>
  <si>
    <t xml:space="preserve">周星飞</t>
  </si>
  <si>
    <t xml:space="preserve">2011861</t>
  </si>
  <si>
    <t xml:space="preserve">基于元件微分代数模型的电力系统非线性分散协调控制</t>
  </si>
  <si>
    <t xml:space="preserve">李文磊</t>
  </si>
  <si>
    <t xml:space="preserve">2011818</t>
  </si>
  <si>
    <t xml:space="preserve">线性回归模型中自变量相对重要性估计方法的研究</t>
  </si>
  <si>
    <t xml:space="preserve">沈其君</t>
  </si>
  <si>
    <t xml:space="preserve">2011817</t>
  </si>
  <si>
    <t xml:space="preserve">诱导白色脂肪细胞褐变和调控脂肪组织代谢在莱菔硫烷抗肥胖中的作用及其分子机制研究</t>
  </si>
  <si>
    <t xml:space="preserve">张晓宏</t>
  </si>
  <si>
    <t xml:space="preserve">2011816</t>
  </si>
  <si>
    <r>
      <rPr>
        <sz val="10"/>
        <rFont val="Noto Sans"/>
        <family val="2"/>
      </rPr>
      <t xml:space="preserve">干扰素调节因子</t>
    </r>
    <r>
      <rPr>
        <sz val="10"/>
        <rFont val="Arial Unicode MS"/>
        <family val="2"/>
      </rPr>
      <t xml:space="preserve">IRF8</t>
    </r>
    <r>
      <rPr>
        <sz val="10"/>
        <rFont val="Noto Sans"/>
        <family val="2"/>
      </rPr>
      <t xml:space="preserve">对弥漫性大</t>
    </r>
    <r>
      <rPr>
        <sz val="10"/>
        <rFont val="Arial Unicode MS"/>
        <family val="2"/>
      </rPr>
      <t xml:space="preserve">B</t>
    </r>
    <r>
      <rPr>
        <sz val="10"/>
        <rFont val="Noto Sans"/>
        <family val="2"/>
      </rPr>
      <t xml:space="preserve">细胞淋巴瘤</t>
    </r>
    <r>
      <rPr>
        <sz val="10"/>
        <rFont val="Arial Unicode MS"/>
        <family val="2"/>
      </rPr>
      <t xml:space="preserve">DNA</t>
    </r>
    <r>
      <rPr>
        <sz val="10"/>
        <rFont val="Noto Sans"/>
        <family val="2"/>
      </rPr>
      <t xml:space="preserve">损伤修复机制的调控及其在个性化治疗中的意义</t>
    </r>
  </si>
  <si>
    <t xml:space="preserve">周细武</t>
  </si>
  <si>
    <t xml:space="preserve">2011815</t>
  </si>
  <si>
    <r>
      <rPr>
        <sz val="10"/>
        <rFont val="Noto Sans"/>
        <family val="2"/>
      </rPr>
      <t xml:space="preserve">长链非编码</t>
    </r>
    <r>
      <rPr>
        <sz val="10"/>
        <rFont val="Arial Unicode MS"/>
        <family val="2"/>
      </rPr>
      <t xml:space="preserve">RNA</t>
    </r>
    <r>
      <rPr>
        <sz val="10"/>
        <rFont val="Noto Sans"/>
        <family val="2"/>
      </rPr>
      <t xml:space="preserve">影响胃癌发生的机制研究及其诊断价值分析</t>
    </r>
  </si>
  <si>
    <t xml:space="preserve">郭俊明</t>
  </si>
  <si>
    <t xml:space="preserve">2011814</t>
  </si>
  <si>
    <t xml:space="preserve">食管内环外纵平滑肌层的构建及其在动物体内培育的研究</t>
  </si>
  <si>
    <t xml:space="preserve">竺亚斌</t>
  </si>
  <si>
    <t xml:space="preserve">2011813</t>
  </si>
  <si>
    <r>
      <rPr>
        <sz val="10"/>
        <rFont val="Arial Unicode MS"/>
        <family val="2"/>
      </rPr>
      <t xml:space="preserve">n-3</t>
    </r>
    <r>
      <rPr>
        <sz val="10"/>
        <rFont val="Noto Sans"/>
        <family val="2"/>
      </rPr>
      <t xml:space="preserve">多不饱和脂肪酸体外和体内抗乳腺癌机理研究</t>
    </r>
  </si>
  <si>
    <t xml:space="preserve">邹祖全</t>
  </si>
  <si>
    <t xml:space="preserve">2011812</t>
  </si>
  <si>
    <r>
      <rPr>
        <sz val="10"/>
        <rFont val="Arial Unicode MS"/>
        <family val="2"/>
      </rPr>
      <t xml:space="preserve">Laminin-511</t>
    </r>
    <r>
      <rPr>
        <sz val="10"/>
        <rFont val="Noto Sans"/>
        <family val="2"/>
      </rPr>
      <t xml:space="preserve">在非瘢痕性脱发疾病中的作用</t>
    </r>
  </si>
  <si>
    <t xml:space="preserve">高晶</t>
  </si>
  <si>
    <t xml:space="preserve">2011811</t>
  </si>
  <si>
    <r>
      <rPr>
        <sz val="10"/>
        <rFont val="Arial Unicode MS"/>
        <family val="2"/>
      </rPr>
      <t xml:space="preserve">Gq</t>
    </r>
    <r>
      <rPr>
        <sz val="10"/>
        <rFont val="Noto Sans"/>
        <family val="2"/>
      </rPr>
      <t xml:space="preserve">偶联</t>
    </r>
    <r>
      <rPr>
        <sz val="10"/>
        <rFont val="Arial Unicode MS"/>
        <family val="2"/>
      </rPr>
      <t xml:space="preserve">P2Y</t>
    </r>
    <r>
      <rPr>
        <sz val="10"/>
        <rFont val="Noto Sans"/>
        <family val="2"/>
      </rPr>
      <t xml:space="preserve">受体参与炎症痛机制的研究</t>
    </r>
  </si>
  <si>
    <t xml:space="preserve">陈晓薇</t>
  </si>
  <si>
    <t xml:space="preserve">2011810</t>
  </si>
  <si>
    <t xml:space="preserve">我国生鲜农产品供应链稳定性研究</t>
  </si>
  <si>
    <t xml:space="preserve">2011809</t>
  </si>
  <si>
    <t xml:space="preserve">基于可持续发展的中国绿色核算体系研究</t>
  </si>
  <si>
    <t xml:space="preserve">唐绍祥</t>
  </si>
  <si>
    <t xml:space="preserve">2011808</t>
  </si>
  <si>
    <t xml:space="preserve">公共服务合同外包的风险管理研究：基于典型个案的分析</t>
  </si>
  <si>
    <t xml:space="preserve">王雁红</t>
  </si>
  <si>
    <t xml:space="preserve">2011807</t>
  </si>
  <si>
    <r>
      <rPr>
        <sz val="10"/>
        <rFont val="Noto Sans"/>
        <family val="2"/>
      </rPr>
      <t xml:space="preserve">宽带放大器用</t>
    </r>
    <r>
      <rPr>
        <sz val="10"/>
        <rFont val="Arial Unicode MS"/>
        <family val="2"/>
      </rPr>
      <t xml:space="preserve">Er3+/Ce3+</t>
    </r>
    <r>
      <rPr>
        <sz val="10"/>
        <rFont val="Noto Sans"/>
        <family val="2"/>
      </rPr>
      <t xml:space="preserve">共掺碲酸盐玻璃及光纤</t>
    </r>
    <r>
      <rPr>
        <sz val="10"/>
        <rFont val="Arial Unicode MS"/>
        <family val="2"/>
      </rPr>
      <t xml:space="preserve">1.53μm</t>
    </r>
    <r>
      <rPr>
        <sz val="10"/>
        <rFont val="Noto Sans"/>
        <family val="2"/>
      </rPr>
      <t xml:space="preserve">波段辐射强度提高研究</t>
    </r>
  </si>
  <si>
    <t xml:space="preserve">周亚训</t>
  </si>
  <si>
    <t xml:space="preserve">2011806</t>
  </si>
  <si>
    <t xml:space="preserve">红外硫系玻璃基质光子晶体光纤设计、制备及性能研究</t>
  </si>
  <si>
    <t xml:space="preserve">2011805</t>
  </si>
  <si>
    <t xml:space="preserve">碳纳米管场效应晶体管内无规则电报信号电杂音的理论研究</t>
  </si>
  <si>
    <t xml:space="preserve">王能平</t>
  </si>
  <si>
    <t xml:space="preserve">2011804</t>
  </si>
  <si>
    <t xml:space="preserve">基于算法选择的聚类统一框架研究</t>
  </si>
  <si>
    <t xml:space="preserve">钟才明</t>
  </si>
  <si>
    <t xml:space="preserve">2011803</t>
  </si>
  <si>
    <t xml:space="preserve">基于表观特征的目标人体识别研究</t>
  </si>
  <si>
    <t xml:space="preserve">郭立君</t>
  </si>
  <si>
    <t xml:space="preserve">2011802</t>
  </si>
  <si>
    <t xml:space="preserve">基于感知的深度视频信号处理与编码研究</t>
  </si>
  <si>
    <t xml:space="preserve">彭宗举</t>
  </si>
  <si>
    <t xml:space="preserve">2011801</t>
  </si>
  <si>
    <t xml:space="preserve">认知无线电系统可调多波段多模式高效射频功率放大器研究</t>
  </si>
  <si>
    <t xml:space="preserve">刘太君</t>
  </si>
  <si>
    <t xml:space="preserve">2011800</t>
  </si>
  <si>
    <t xml:space="preserve">压缩域音频隐写分析关键技术及理论研究</t>
  </si>
  <si>
    <t xml:space="preserve">2011799</t>
  </si>
  <si>
    <r>
      <rPr>
        <sz val="10"/>
        <rFont val="Noto Sans"/>
        <family val="2"/>
      </rPr>
      <t xml:space="preserve">基于双逻辑的低功耗</t>
    </r>
    <r>
      <rPr>
        <sz val="10"/>
        <rFont val="Arial Unicode MS"/>
        <family val="2"/>
      </rPr>
      <t xml:space="preserve">IP</t>
    </r>
    <r>
      <rPr>
        <sz val="10"/>
        <rFont val="Noto Sans"/>
        <family val="2"/>
      </rPr>
      <t xml:space="preserve">核设计基础理论与关键技术</t>
    </r>
  </si>
  <si>
    <t xml:space="preserve">2011798</t>
  </si>
  <si>
    <t xml:space="preserve">纳米晶剪裁硫系玻璃陶瓷的光功能设计与可控晶化机理研究</t>
  </si>
  <si>
    <t xml:space="preserve">林常规</t>
  </si>
  <si>
    <t xml:space="preserve">2011797</t>
  </si>
  <si>
    <t xml:space="preserve">硫系基质光子晶体波导多孔结构设计、制备与传输特性研究</t>
  </si>
  <si>
    <t xml:space="preserve">张巍</t>
  </si>
  <si>
    <t xml:space="preserve">2011796</t>
  </si>
  <si>
    <t xml:space="preserve">爆炸作用下软土的热流固力学响应及耦合机制研究</t>
  </si>
  <si>
    <t xml:space="preserve">2011795</t>
  </si>
  <si>
    <t xml:space="preserve">火灾后型钢混凝土结构的抗震性能及加固修复研究</t>
  </si>
  <si>
    <t xml:space="preserve">2011794</t>
  </si>
  <si>
    <r>
      <rPr>
        <sz val="10"/>
        <rFont val="Noto Sans"/>
        <family val="2"/>
      </rPr>
      <t xml:space="preserve">可自感知钳指位移与夹持力的</t>
    </r>
    <r>
      <rPr>
        <sz val="10"/>
        <rFont val="Arial Unicode MS"/>
        <family val="2"/>
      </rPr>
      <t xml:space="preserve">4</t>
    </r>
    <r>
      <rPr>
        <sz val="10"/>
        <rFont val="Noto Sans"/>
        <family val="2"/>
      </rPr>
      <t xml:space="preserve">自由度压电微夹钳的研究</t>
    </r>
  </si>
  <si>
    <t xml:space="preserve">崔玉国</t>
  </si>
  <si>
    <t xml:space="preserve">2011793</t>
  </si>
  <si>
    <t xml:space="preserve">表面结构仿生高速钢刀具及其切削性能的研究</t>
  </si>
  <si>
    <t xml:space="preserve">于爱兵</t>
  </si>
  <si>
    <t xml:space="preserve">2011792</t>
  </si>
  <si>
    <r>
      <rPr>
        <sz val="10"/>
        <rFont val="Noto Sans"/>
        <family val="2"/>
      </rPr>
      <t xml:space="preserve">中</t>
    </r>
    <r>
      <rPr>
        <sz val="10"/>
        <rFont val="Arial Unicode MS"/>
        <family val="2"/>
      </rPr>
      <t xml:space="preserve">B</t>
    </r>
    <r>
      <rPr>
        <sz val="10"/>
        <rFont val="Noto Sans"/>
        <family val="2"/>
      </rPr>
      <t xml:space="preserve">含量</t>
    </r>
    <r>
      <rPr>
        <sz val="10"/>
        <rFont val="Arial Unicode MS"/>
        <family val="2"/>
      </rPr>
      <t xml:space="preserve">Nd2Fe14B/Fe3B</t>
    </r>
    <r>
      <rPr>
        <sz val="10"/>
        <rFont val="Noto Sans"/>
        <family val="2"/>
      </rPr>
      <t xml:space="preserve">型合金熔体过热铜模喷－吸铸的组织演变及凝固特性</t>
    </r>
  </si>
  <si>
    <t xml:space="preserve">潘晶</t>
  </si>
  <si>
    <t xml:space="preserve">2011791</t>
  </si>
  <si>
    <t xml:space="preserve">锂离子电池硼酸锰锂正极材料的合成、分析及储锂性能优化</t>
  </si>
  <si>
    <t xml:space="preserve">2011790</t>
  </si>
  <si>
    <t xml:space="preserve">围垦影响下的象山港潮汐汊道潮盆系统沉积动力学研究</t>
  </si>
  <si>
    <t xml:space="preserve">李加林</t>
  </si>
  <si>
    <t xml:space="preserve">2011789</t>
  </si>
  <si>
    <t xml:space="preserve">曼氏无针乌贼副缠卵腺细菌共生体形成机理研究</t>
  </si>
  <si>
    <t xml:space="preserve">2011788</t>
  </si>
  <si>
    <t xml:space="preserve">星虫铁结合蛋白基因的真核表达及富铅功能的解析</t>
  </si>
  <si>
    <t xml:space="preserve">苏秀榕</t>
  </si>
  <si>
    <t xml:space="preserve">2011787</t>
  </si>
  <si>
    <t xml:space="preserve">交配活动对三疣梭子蟹卵巢发育的影响</t>
  </si>
  <si>
    <t xml:space="preserve">2011786</t>
  </si>
  <si>
    <t xml:space="preserve">氮肥影响水稻土甲烷氧化的微生物学机制研究</t>
  </si>
  <si>
    <t xml:space="preserve">2011785</t>
  </si>
  <si>
    <t xml:space="preserve">滩涂贝类对微藻脂质营养的化学选择性研究</t>
  </si>
  <si>
    <t xml:space="preserve">2011784</t>
  </si>
  <si>
    <t xml:space="preserve">大黄鱼卵泡抑素基因分子特征及促生长功能分析</t>
  </si>
  <si>
    <t xml:space="preserve">2011783</t>
  </si>
  <si>
    <t xml:space="preserve">浙东传统腌制食品微生态分子解析与风味形成机理研究</t>
  </si>
  <si>
    <t xml:space="preserve">吴祖芳</t>
  </si>
  <si>
    <t xml:space="preserve">2011782</t>
  </si>
  <si>
    <r>
      <rPr>
        <sz val="10"/>
        <rFont val="Arial Unicode MS"/>
        <family val="2"/>
      </rPr>
      <t xml:space="preserve">Tom1L1</t>
    </r>
    <r>
      <rPr>
        <sz val="10"/>
        <rFont val="Noto Sans"/>
        <family val="2"/>
      </rPr>
      <t xml:space="preserve">在胞内体蛋白分选机制中功能的研究</t>
    </r>
  </si>
  <si>
    <t xml:space="preserve">2011781</t>
  </si>
  <si>
    <r>
      <rPr>
        <sz val="10"/>
        <rFont val="Noto Sans"/>
        <family val="2"/>
      </rPr>
      <t xml:space="preserve">刺参腐皮综合症发生相关</t>
    </r>
    <r>
      <rPr>
        <sz val="10"/>
        <rFont val="Arial Unicode MS"/>
        <family val="2"/>
      </rPr>
      <t xml:space="preserve">microRNAs</t>
    </r>
    <r>
      <rPr>
        <sz val="10"/>
        <rFont val="Noto Sans"/>
        <family val="2"/>
      </rPr>
      <t xml:space="preserve">的发掘和表达研究</t>
    </r>
  </si>
  <si>
    <t xml:space="preserve">李成华</t>
  </si>
  <si>
    <t xml:space="preserve">2011780</t>
  </si>
  <si>
    <r>
      <rPr>
        <sz val="10"/>
        <rFont val="Noto Sans"/>
        <family val="2"/>
      </rPr>
      <t xml:space="preserve">鹅肉</t>
    </r>
    <r>
      <rPr>
        <sz val="10"/>
        <rFont val="Arial Unicode MS"/>
        <family val="2"/>
      </rPr>
      <t xml:space="preserve">ROS</t>
    </r>
    <r>
      <rPr>
        <sz val="10"/>
        <rFont val="Noto Sans"/>
        <family val="2"/>
      </rPr>
      <t xml:space="preserve">形成对宰后</t>
    </r>
    <r>
      <rPr>
        <sz val="10"/>
        <rFont val="Arial Unicode MS"/>
        <family val="2"/>
      </rPr>
      <t xml:space="preserve">caspase</t>
    </r>
    <r>
      <rPr>
        <sz val="10"/>
        <rFont val="Noto Sans"/>
        <family val="2"/>
      </rPr>
      <t xml:space="preserve">介导细胞骨架蛋白降解的影响</t>
    </r>
  </si>
  <si>
    <t xml:space="preserve">2011779</t>
  </si>
  <si>
    <t xml:space="preserve">冠心病关联基因位点的系统生物学研究</t>
  </si>
  <si>
    <t xml:space="preserve">2011778</t>
  </si>
  <si>
    <r>
      <rPr>
        <sz val="10"/>
        <rFont val="Noto Sans"/>
        <family val="2"/>
      </rPr>
      <t xml:space="preserve">尼古丁降解菌（</t>
    </r>
    <r>
      <rPr>
        <sz val="10"/>
        <rFont val="Arial Unicode MS"/>
        <family val="2"/>
      </rPr>
      <t xml:space="preserve">Pseudomonas sp.</t>
    </r>
    <r>
      <rPr>
        <sz val="10"/>
        <rFont val="Noto Sans"/>
        <family val="2"/>
      </rPr>
      <t xml:space="preserve">）耐受尼古丁胁迫的代谢机理研究</t>
    </r>
  </si>
  <si>
    <t xml:space="preserve">叶央芳</t>
  </si>
  <si>
    <t xml:space="preserve">2011777</t>
  </si>
  <si>
    <r>
      <rPr>
        <sz val="10"/>
        <rFont val="Arial Unicode MS"/>
        <family val="2"/>
      </rPr>
      <t xml:space="preserve">X</t>
    </r>
    <r>
      <rPr>
        <sz val="10"/>
        <rFont val="Noto Sans"/>
        <family val="2"/>
      </rPr>
      <t xml:space="preserve">射线探测晶体</t>
    </r>
    <r>
      <rPr>
        <sz val="10"/>
        <rFont val="Arial Unicode MS"/>
        <family val="2"/>
      </rPr>
      <t xml:space="preserve">CdWO4</t>
    </r>
    <r>
      <rPr>
        <sz val="10"/>
        <rFont val="Noto Sans"/>
        <family val="2"/>
      </rPr>
      <t xml:space="preserve">的色心与辐照损伤研究</t>
    </r>
  </si>
  <si>
    <t xml:space="preserve">2011776</t>
  </si>
  <si>
    <t xml:space="preserve">基于反向乳液与水滴模板法相结合的新型图案化技术研究</t>
  </si>
  <si>
    <t xml:space="preserve">孙巍</t>
  </si>
  <si>
    <t xml:space="preserve">2011775</t>
  </si>
  <si>
    <r>
      <rPr>
        <sz val="10"/>
        <rFont val="Noto Sans"/>
        <family val="2"/>
      </rPr>
      <t xml:space="preserve">关于</t>
    </r>
    <r>
      <rPr>
        <sz val="10"/>
        <rFont val="Arial Unicode MS"/>
        <family val="2"/>
      </rPr>
      <t xml:space="preserve">Emergent</t>
    </r>
    <r>
      <rPr>
        <sz val="10"/>
        <rFont val="Noto Sans"/>
        <family val="2"/>
      </rPr>
      <t xml:space="preserve">宇宙的相关研究</t>
    </r>
  </si>
  <si>
    <t xml:space="preserve">吴普训</t>
  </si>
  <si>
    <t xml:space="preserve">2011774</t>
  </si>
  <si>
    <t xml:space="preserve">达布变换，非局域对称及其局域化</t>
  </si>
  <si>
    <t xml:space="preserve">楼森岳</t>
  </si>
  <si>
    <t xml:space="preserve">2011773</t>
  </si>
  <si>
    <t xml:space="preserve">磁性纳米线阵列的可控制备及其磁性相互作用的研究</t>
  </si>
  <si>
    <r>
      <rPr>
        <sz val="10"/>
        <rFont val="Noto Sans"/>
        <family val="2"/>
      </rPr>
      <t xml:space="preserve">王军</t>
    </r>
    <r>
      <rPr>
        <sz val="10"/>
        <rFont val="Arial Unicode MS"/>
        <family val="2"/>
      </rPr>
      <t xml:space="preserve">3</t>
    </r>
  </si>
  <si>
    <t xml:space="preserve">2011772</t>
  </si>
  <si>
    <t xml:space="preserve">异相金属催化剂界面结构及其催化性能的理论研究</t>
  </si>
  <si>
    <t xml:space="preserve">段香梅</t>
  </si>
  <si>
    <t xml:space="preserve">2011771</t>
  </si>
  <si>
    <t xml:space="preserve">聚合物胶束药物体系自组装模拟研究</t>
  </si>
  <si>
    <t xml:space="preserve">诸跃进</t>
  </si>
  <si>
    <t xml:space="preserve">2011770</t>
  </si>
  <si>
    <t xml:space="preserve">高能率电磁加载下金属材料多重绝热剪切失稳及自组织形成机理研究</t>
  </si>
  <si>
    <t xml:space="preserve">2011769</t>
  </si>
  <si>
    <r>
      <rPr>
        <sz val="10"/>
        <rFont val="Arial Unicode MS"/>
        <family val="2"/>
      </rPr>
      <t xml:space="preserve">CAD</t>
    </r>
    <r>
      <rPr>
        <sz val="10"/>
        <rFont val="Noto Sans"/>
        <family val="2"/>
      </rPr>
      <t xml:space="preserve">系统曲线设计与曲面造型技术的研究</t>
    </r>
  </si>
  <si>
    <t xml:space="preserve">徐晨东</t>
  </si>
  <si>
    <t xml:space="preserve">2011763</t>
  </si>
  <si>
    <t xml:space="preserve">以单体筐养为核心的高产高效梭子蟹养殖模式与技术研发</t>
  </si>
  <si>
    <r>
      <rPr>
        <sz val="10"/>
        <rFont val="Noto Sans"/>
        <family val="2"/>
      </rPr>
      <t xml:space="preserve">市政府部门</t>
    </r>
    <r>
      <rPr>
        <sz val="10"/>
        <rFont val="Arial Unicode MS"/>
        <family val="2"/>
      </rPr>
      <t xml:space="preserve">/</t>
    </r>
    <r>
      <rPr>
        <sz val="10"/>
        <rFont val="Noto Sans"/>
        <family val="2"/>
      </rPr>
      <t xml:space="preserve">海洋与渔业局</t>
    </r>
  </si>
  <si>
    <t xml:space="preserve">2011762</t>
  </si>
  <si>
    <t xml:space="preserve">锯缘青蟹立体高产养殖技术研究与示范</t>
  </si>
  <si>
    <t xml:space="preserve">徐永健</t>
  </si>
  <si>
    <t xml:space="preserve">2011761</t>
  </si>
  <si>
    <t xml:space="preserve">海洋生物标本室建设</t>
  </si>
  <si>
    <t xml:space="preserve">2011732</t>
  </si>
  <si>
    <t xml:space="preserve">紫菜高效生态栽培和高值化加工技术开发及应用示范</t>
  </si>
  <si>
    <t xml:space="preserve">2011731</t>
  </si>
  <si>
    <t xml:space="preserve">东海聚鱼增殖型人工海洋牧场高效利用配套技术模式研究与示范</t>
  </si>
  <si>
    <r>
      <rPr>
        <sz val="10"/>
        <rFont val="Noto Sans"/>
        <family val="2"/>
      </rPr>
      <t xml:space="preserve">个人参与外单位项目</t>
    </r>
    <r>
      <rPr>
        <sz val="10"/>
        <rFont val="Arial Unicode MS"/>
        <family val="2"/>
      </rPr>
      <t xml:space="preserve">/</t>
    </r>
    <r>
      <rPr>
        <sz val="10"/>
        <rFont val="Noto Sans"/>
        <family val="2"/>
      </rPr>
      <t xml:space="preserve">个人参与国家科研项目</t>
    </r>
  </si>
  <si>
    <t xml:space="preserve">2011730</t>
  </si>
  <si>
    <t xml:space="preserve">用于智能配网的低压电器设备研发和产业化</t>
  </si>
  <si>
    <t xml:space="preserve">2011724</t>
  </si>
  <si>
    <t xml:space="preserve">压缩域音频陷写分析方法研究</t>
  </si>
  <si>
    <r>
      <rPr>
        <sz val="10"/>
        <rFont val="Noto Sans"/>
        <family val="2"/>
      </rPr>
      <t xml:space="preserve">国家政府部门</t>
    </r>
    <r>
      <rPr>
        <sz val="10"/>
        <rFont val="Arial Unicode MS"/>
        <family val="2"/>
      </rPr>
      <t xml:space="preserve">/</t>
    </r>
    <r>
      <rPr>
        <sz val="10"/>
        <rFont val="Noto Sans"/>
        <family val="2"/>
      </rPr>
      <t xml:space="preserve">国家安全部</t>
    </r>
  </si>
  <si>
    <t xml:space="preserve">2011723</t>
  </si>
  <si>
    <t xml:space="preserve">移动互联网智能终端应用中间件开发（应用部分）</t>
  </si>
  <si>
    <t xml:space="preserve">郑紫微</t>
  </si>
  <si>
    <r>
      <rPr>
        <sz val="10"/>
        <rFont val="Noto Sans"/>
        <family val="2"/>
      </rPr>
      <t xml:space="preserve">国家科技部</t>
    </r>
    <r>
      <rPr>
        <sz val="10"/>
        <rFont val="Arial Unicode MS"/>
        <family val="2"/>
      </rPr>
      <t xml:space="preserve">/</t>
    </r>
    <r>
      <rPr>
        <sz val="10"/>
        <rFont val="Noto Sans"/>
        <family val="2"/>
      </rPr>
      <t xml:space="preserve">科技支撑计划</t>
    </r>
  </si>
  <si>
    <t xml:space="preserve">2011711</t>
  </si>
  <si>
    <t xml:space="preserve">新型乳酸菌的筛选及其发酵乳制品开发关键技术研究和应用</t>
  </si>
  <si>
    <t xml:space="preserve">2011709</t>
  </si>
  <si>
    <t xml:space="preserve">海湾综合整治方案研究</t>
  </si>
  <si>
    <t xml:space="preserve">严小军</t>
  </si>
  <si>
    <t xml:space="preserve">2011702</t>
  </si>
  <si>
    <t xml:space="preserve">鱼粉加工恶臭治理技术优化与工程示范</t>
  </si>
  <si>
    <t xml:space="preserve">赵群芬</t>
  </si>
  <si>
    <t xml:space="preserve">2011627</t>
  </si>
  <si>
    <t xml:space="preserve">高效、线性宽带功放模块</t>
  </si>
  <si>
    <t xml:space="preserve">2011616</t>
  </si>
  <si>
    <t xml:space="preserve">氟基多孔材料的合成及其吸附甲烷性能研究</t>
  </si>
  <si>
    <t xml:space="preserve">李星</t>
  </si>
  <si>
    <t xml:space="preserve">2011-02-01</t>
  </si>
  <si>
    <t xml:space="preserve">2011525</t>
  </si>
  <si>
    <t xml:space="preserve">蓝光存储偶氮染料及偶氮金属染料的研究</t>
  </si>
  <si>
    <r>
      <rPr>
        <sz val="10"/>
        <rFont val="Noto Sans"/>
        <family val="2"/>
      </rPr>
      <t xml:space="preserve">王丽</t>
    </r>
    <r>
      <rPr>
        <sz val="10"/>
        <rFont val="Arial Unicode MS"/>
        <family val="2"/>
      </rPr>
      <t xml:space="preserve">1</t>
    </r>
  </si>
  <si>
    <t xml:space="preserve">2011524</t>
  </si>
  <si>
    <r>
      <rPr>
        <sz val="10"/>
        <rFont val="Noto Sans"/>
        <family val="2"/>
      </rPr>
      <t xml:space="preserve">水稻根毛发育相关基因</t>
    </r>
    <r>
      <rPr>
        <sz val="10"/>
        <rFont val="Arial Unicode MS"/>
        <family val="2"/>
      </rPr>
      <t xml:space="preserve">OsSRH1</t>
    </r>
    <r>
      <rPr>
        <sz val="10"/>
        <rFont val="Noto Sans"/>
        <family val="2"/>
      </rPr>
      <t xml:space="preserve">的克隆和功能研究</t>
    </r>
  </si>
  <si>
    <t xml:space="preserve">丁沃娜</t>
  </si>
  <si>
    <t xml:space="preserve">2011523</t>
  </si>
  <si>
    <t xml:space="preserve">铅低积累蔬菜种质资源筛选及铅吸收阻控技术研究</t>
  </si>
  <si>
    <t xml:space="preserve">陆开形</t>
  </si>
  <si>
    <t xml:space="preserve">2011521</t>
  </si>
  <si>
    <t xml:space="preserve">外源核苷酸对大黄鱼生长和免疫应答影响的分子机制研究</t>
  </si>
  <si>
    <t xml:space="preserve">2011519</t>
  </si>
  <si>
    <t xml:space="preserve">宁波市海洋滩涂贝类养殖区内纤毛虫多样性构成与分布研究</t>
  </si>
  <si>
    <t xml:space="preserve">陈相瑞</t>
  </si>
  <si>
    <t xml:space="preserve">2011518</t>
  </si>
  <si>
    <t xml:space="preserve">升温海域底栖动物食物网结构的时空演进</t>
  </si>
  <si>
    <t xml:space="preserve">林霞</t>
  </si>
  <si>
    <t xml:space="preserve">2011516</t>
  </si>
  <si>
    <t xml:space="preserve">纳米颗粒和淀粉样致病多肽相互作用机理的研究</t>
  </si>
  <si>
    <t xml:space="preserve">2011515</t>
  </si>
  <si>
    <t xml:space="preserve">环境中类二噁英多氯联苯和人类肿瘤相关基因的作用机制研究</t>
  </si>
  <si>
    <t xml:space="preserve">桑卫国</t>
  </si>
  <si>
    <t xml:space="preserve">2011514</t>
  </si>
  <si>
    <t xml:space="preserve">纳米药物载体构建及其生物相容性评价</t>
  </si>
  <si>
    <t xml:space="preserve">李庆宁</t>
  </si>
  <si>
    <t xml:space="preserve">2011513</t>
  </si>
  <si>
    <t xml:space="preserve">钠离子转运调控系统基因多态性与盐敏感性高血压的关联研究</t>
  </si>
  <si>
    <t xml:space="preserve">张莉娜</t>
  </si>
  <si>
    <t xml:space="preserve">2011512</t>
  </si>
  <si>
    <r>
      <rPr>
        <sz val="10"/>
        <rFont val="Noto Sans"/>
        <family val="2"/>
      </rPr>
      <t xml:space="preserve">转录因子</t>
    </r>
    <r>
      <rPr>
        <sz val="10"/>
        <rFont val="Arial Unicode MS"/>
        <family val="2"/>
      </rPr>
      <t xml:space="preserve">CREB</t>
    </r>
    <r>
      <rPr>
        <sz val="10"/>
        <rFont val="Noto Sans"/>
        <family val="2"/>
      </rPr>
      <t xml:space="preserve">对宫颈癌细胞周期的调控及其机制研究</t>
    </r>
  </si>
  <si>
    <t xml:space="preserve">王萍</t>
  </si>
  <si>
    <t xml:space="preserve">2011511</t>
  </si>
  <si>
    <t xml:space="preserve">浙江电子垃圾环境污染对当地男性生殖健康的影响及机制探讨</t>
  </si>
  <si>
    <t xml:space="preserve">2011510</t>
  </si>
  <si>
    <r>
      <rPr>
        <sz val="10"/>
        <rFont val="Arial Unicode MS"/>
        <family val="2"/>
      </rPr>
      <t xml:space="preserve">P2X7</t>
    </r>
    <r>
      <rPr>
        <sz val="10"/>
        <rFont val="Noto Sans"/>
        <family val="2"/>
      </rPr>
      <t xml:space="preserve">受体对阿尔茨海默病中神经元和神经胶质细胞功能和结构的影响</t>
    </r>
  </si>
  <si>
    <t xml:space="preserve">2011509</t>
  </si>
  <si>
    <t xml:space="preserve">罗格列酮对阿尔茨海默病突触功能损伤的保护作用及其机制研究</t>
  </si>
  <si>
    <t xml:space="preserve">徐淑君</t>
  </si>
  <si>
    <t xml:space="preserve">2011508</t>
  </si>
  <si>
    <t xml:space="preserve">海洋环境下混凝土的徐变特性试验及微细观机理研究</t>
  </si>
  <si>
    <t xml:space="preserve">熊良宵</t>
  </si>
  <si>
    <t xml:space="preserve">2011507</t>
  </si>
  <si>
    <r>
      <rPr>
        <sz val="10"/>
        <rFont val="Noto Sans"/>
        <family val="2"/>
      </rPr>
      <t xml:space="preserve">基于</t>
    </r>
    <r>
      <rPr>
        <sz val="10"/>
        <rFont val="Arial Unicode MS"/>
        <family val="2"/>
      </rPr>
      <t xml:space="preserve">(</t>
    </r>
    <r>
      <rPr>
        <sz val="10"/>
        <rFont val="Noto Sans"/>
        <family val="2"/>
      </rPr>
      <t xml:space="preserve">火用</t>
    </r>
    <r>
      <rPr>
        <sz val="10"/>
        <rFont val="Arial Unicode MS"/>
        <family val="2"/>
      </rPr>
      <t xml:space="preserve">)</t>
    </r>
    <r>
      <rPr>
        <sz val="10"/>
        <rFont val="Noto Sans"/>
        <family val="2"/>
      </rPr>
      <t xml:space="preserve">分析的建筑节能评价方法研究</t>
    </r>
  </si>
  <si>
    <t xml:space="preserve">周燕</t>
  </si>
  <si>
    <t xml:space="preserve">2011504</t>
  </si>
  <si>
    <t xml:space="preserve">沿海腐蚀环境下新老混凝土复合系统中的介质传输机制研究</t>
  </si>
  <si>
    <t xml:space="preserve">贺智敏</t>
  </si>
  <si>
    <t xml:space="preserve">2011503</t>
  </si>
  <si>
    <t xml:space="preserve">多锚浮体散布式系泊的稳定性计算研究</t>
  </si>
  <si>
    <t xml:space="preserve">缪馥星</t>
  </si>
  <si>
    <t xml:space="preserve">2011502</t>
  </si>
  <si>
    <r>
      <rPr>
        <sz val="10"/>
        <rFont val="Noto Sans"/>
        <family val="2"/>
      </rPr>
      <t xml:space="preserve">城市内河沉积物氧化亚氮（</t>
    </r>
    <r>
      <rPr>
        <sz val="10"/>
        <rFont val="Arial Unicode MS"/>
        <family val="2"/>
      </rPr>
      <t xml:space="preserve">N2O</t>
    </r>
    <r>
      <rPr>
        <sz val="10"/>
        <rFont val="Noto Sans"/>
        <family val="2"/>
      </rPr>
      <t xml:space="preserve">）排放的分子生态学机制及其调控技术研究</t>
    </r>
  </si>
  <si>
    <t xml:space="preserve">2011500</t>
  </si>
  <si>
    <t xml:space="preserve">纳米晶裁剪硫系玻璃陶瓷的功能设计与可控制备研究</t>
  </si>
  <si>
    <t xml:space="preserve">2011499</t>
  </si>
  <si>
    <t xml:space="preserve">用于全光网络关键器件的硫系玻璃薄膜的制备与性能表征</t>
  </si>
  <si>
    <t xml:space="preserve">沈祥</t>
  </si>
  <si>
    <t xml:space="preserve">2011498</t>
  </si>
  <si>
    <t xml:space="preserve">低漏功耗标准单元设计关键技术研究</t>
  </si>
  <si>
    <t xml:space="preserve">邬杨波</t>
  </si>
  <si>
    <t xml:space="preserve">2011497</t>
  </si>
  <si>
    <r>
      <rPr>
        <sz val="10"/>
        <rFont val="Noto Sans"/>
        <family val="2"/>
      </rPr>
      <t xml:space="preserve">固定极性</t>
    </r>
    <r>
      <rPr>
        <sz val="10"/>
        <rFont val="Arial Unicode MS"/>
        <family val="2"/>
      </rPr>
      <t xml:space="preserve">Reed-Muller</t>
    </r>
    <r>
      <rPr>
        <sz val="10"/>
        <rFont val="Noto Sans"/>
        <family val="2"/>
      </rPr>
      <t xml:space="preserve">电路延时优化研究</t>
    </r>
  </si>
  <si>
    <t xml:space="preserve">张会红</t>
  </si>
  <si>
    <t xml:space="preserve">2011495</t>
  </si>
  <si>
    <t xml:space="preserve">耐污染型聚醚砜超滤膜的制备及其特性研究</t>
  </si>
  <si>
    <t xml:space="preserve">2011493</t>
  </si>
  <si>
    <t xml:space="preserve">磁流变力矩伺服控制自由曲面研抛机理研究</t>
  </si>
  <si>
    <t xml:space="preserve">胡利永</t>
  </si>
  <si>
    <t xml:space="preserve">2011491</t>
  </si>
  <si>
    <t xml:space="preserve">气动旋涡流非接触式气爪动态特性及其稳定夹持控制研究</t>
  </si>
  <si>
    <t xml:space="preserve">梁冬泰</t>
  </si>
  <si>
    <t xml:space="preserve">2011490</t>
  </si>
  <si>
    <t xml:space="preserve">高精度便携式表面粗糙度随形测量技术研究</t>
  </si>
  <si>
    <t xml:space="preserve">2011489</t>
  </si>
  <si>
    <t xml:space="preserve">机械结构对称性在模具产品创新设计中的应用方法研究</t>
  </si>
  <si>
    <t xml:space="preserve">马志勇</t>
  </si>
  <si>
    <t xml:space="preserve">2011487</t>
  </si>
  <si>
    <t xml:space="preserve">奇异椭圆方程（组）的若干问题研究</t>
  </si>
  <si>
    <t xml:space="preserve">李娟</t>
  </si>
  <si>
    <t xml:space="preserve">2011486</t>
  </si>
  <si>
    <t xml:space="preserve">异质性演化博弈系统合作行为的涌现与非平衡相变研究</t>
  </si>
  <si>
    <t xml:space="preserve">华达银</t>
  </si>
  <si>
    <t xml:space="preserve">2011483</t>
  </si>
  <si>
    <t xml:space="preserve">恶劣天气情况下道路交通瓶颈的建模研究</t>
  </si>
  <si>
    <t xml:space="preserve">祝会兵</t>
  </si>
  <si>
    <t xml:space="preserve">2011482</t>
  </si>
  <si>
    <t xml:space="preserve">可积导数非线性薛定谔方程的初边值问题</t>
  </si>
  <si>
    <t xml:space="preserve">贺劲松</t>
  </si>
  <si>
    <t xml:space="preserve">2011481</t>
  </si>
  <si>
    <t xml:space="preserve">振动信号的最优流形学习研究与应用</t>
  </si>
  <si>
    <t xml:space="preserve">周宇</t>
  </si>
  <si>
    <t xml:space="preserve">2011480</t>
  </si>
  <si>
    <r>
      <rPr>
        <sz val="10"/>
        <rFont val="Noto Sans"/>
        <family val="2"/>
      </rPr>
      <t xml:space="preserve">计及偏场因素的</t>
    </r>
    <r>
      <rPr>
        <sz val="10"/>
        <rFont val="Arial Unicode MS"/>
        <family val="2"/>
      </rPr>
      <t xml:space="preserve">FBAR</t>
    </r>
    <r>
      <rPr>
        <sz val="10"/>
        <rFont val="Noto Sans"/>
        <family val="2"/>
      </rPr>
      <t xml:space="preserve">的高频振动研究</t>
    </r>
  </si>
  <si>
    <t xml:space="preserve">黄德进</t>
  </si>
  <si>
    <t xml:space="preserve">2011478</t>
  </si>
  <si>
    <t xml:space="preserve">高重复频率飞秒激光诱导红外硫系玻璃光功能微结构研究</t>
  </si>
  <si>
    <t xml:space="preserve">宋宝安</t>
  </si>
  <si>
    <t xml:space="preserve">2011477</t>
  </si>
  <si>
    <r>
      <rPr>
        <sz val="10"/>
        <rFont val="Arial Unicode MS"/>
        <family val="2"/>
      </rPr>
      <t xml:space="preserve">4G</t>
    </r>
    <r>
      <rPr>
        <sz val="10"/>
        <rFont val="Noto Sans"/>
        <family val="2"/>
      </rPr>
      <t xml:space="preserve">系统宽带高效射频功放线性化机理及物理实现研究</t>
    </r>
  </si>
  <si>
    <t xml:space="preserve">叶焱</t>
  </si>
  <si>
    <t xml:space="preserve">2011476</t>
  </si>
  <si>
    <t xml:space="preserve">硫系基质红外光纤表面倏逝波传感若干问题研究</t>
  </si>
  <si>
    <t xml:space="preserve">2011475</t>
  </si>
  <si>
    <t xml:space="preserve">超灵敏光子晶体光纤干涉式温度传感器的研究</t>
  </si>
  <si>
    <t xml:space="preserve">谭晓玲</t>
  </si>
  <si>
    <t xml:space="preserve">2011474</t>
  </si>
  <si>
    <t xml:space="preserve">自然图像的真实性取证技术研究</t>
  </si>
  <si>
    <t xml:space="preserve">张荣</t>
  </si>
  <si>
    <t xml:space="preserve">2011473</t>
  </si>
  <si>
    <t xml:space="preserve">基于压缩传感的图像低比特率压缩编码研究</t>
  </si>
  <si>
    <t xml:space="preserve">金炜</t>
  </si>
  <si>
    <t xml:space="preserve">2011472</t>
  </si>
  <si>
    <t xml:space="preserve">图方法与核方法相融合的目标人体识别技术研究</t>
  </si>
  <si>
    <t xml:space="preserve">2011471</t>
  </si>
  <si>
    <t xml:space="preserve">基于立体视觉感知的三维视频错误隐藏方法</t>
  </si>
  <si>
    <t xml:space="preserve">郁梅</t>
  </si>
  <si>
    <t xml:space="preserve">2011470</t>
  </si>
  <si>
    <t xml:space="preserve">面向数码体视显微镜的立体图像处理关键技术</t>
  </si>
  <si>
    <t xml:space="preserve">2011462</t>
  </si>
  <si>
    <t xml:space="preserve">刺参南移浑水养殖和加工关键技术的集成转化中试</t>
  </si>
  <si>
    <t xml:space="preserve">2011459</t>
  </si>
  <si>
    <t xml:space="preserve">栽培羊栖菜的优良种苗繁育技术研究</t>
  </si>
  <si>
    <t xml:space="preserve">2011445</t>
  </si>
  <si>
    <t xml:space="preserve">外资进入时间、节奏与技术溢出效应的动态变化路径：基于浙江省的实证研究</t>
  </si>
  <si>
    <t xml:space="preserve">夏良科</t>
  </si>
  <si>
    <t xml:space="preserve">2011444</t>
  </si>
  <si>
    <t xml:space="preserve">浙江耕地保护补偿机制研究：基于提高农民可行能力的视角</t>
  </si>
  <si>
    <t xml:space="preserve">2011443</t>
  </si>
  <si>
    <t xml:space="preserve">褐牙鲆高效养殖模式开发与推广</t>
  </si>
  <si>
    <t xml:space="preserve">王亚军</t>
  </si>
  <si>
    <t xml:space="preserve">2011442</t>
  </si>
  <si>
    <t xml:space="preserve">公共服务合同外包的风险管理研究：基于浙江典型案例的分析</t>
  </si>
  <si>
    <t xml:space="preserve">2011441</t>
  </si>
  <si>
    <t xml:space="preserve">农村民间金融风险生成机理与防范机制研究</t>
  </si>
  <si>
    <t xml:space="preserve">2011440</t>
  </si>
  <si>
    <r>
      <rPr>
        <sz val="10"/>
        <rFont val="Noto Sans"/>
        <family val="2"/>
      </rPr>
      <t xml:space="preserve">城市内河沉积物氧化亚氮（</t>
    </r>
    <r>
      <rPr>
        <sz val="10"/>
        <rFont val="Arial Unicode MS"/>
        <family val="2"/>
      </rPr>
      <t xml:space="preserve">N2O</t>
    </r>
    <r>
      <rPr>
        <sz val="10"/>
        <rFont val="Noto Sans"/>
        <family val="2"/>
      </rPr>
      <t xml:space="preserve">）释放的分子生态学机制研究</t>
    </r>
  </si>
  <si>
    <t xml:space="preserve">2011439</t>
  </si>
  <si>
    <t xml:space="preserve">围垦影响下的象山港潮汐汊道潮滩过程研究</t>
  </si>
  <si>
    <t xml:space="preserve">2011438</t>
  </si>
  <si>
    <t xml:space="preserve">功能导向纳米晶硫系玻璃陶瓷的设计与可控制备机理研究</t>
  </si>
  <si>
    <t xml:space="preserve">2011437</t>
  </si>
  <si>
    <t xml:space="preserve">基于石墨烯的食品中雌激素现场检测用一次性安培免疫传感器研究</t>
  </si>
  <si>
    <t xml:space="preserve">2011436</t>
  </si>
  <si>
    <t xml:space="preserve">水产品中主要类二噁英多氯联苯的绿色分析方法和致癌机理研究</t>
  </si>
  <si>
    <t xml:space="preserve">2011435</t>
  </si>
  <si>
    <t xml:space="preserve">贝类重金属暴毒及净化过程中的生理生化分析与检测指标选择</t>
  </si>
  <si>
    <t xml:space="preserve">2011434</t>
  </si>
  <si>
    <r>
      <rPr>
        <sz val="10"/>
        <rFont val="Noto Sans"/>
        <family val="2"/>
      </rPr>
      <t xml:space="preserve">香鱼</t>
    </r>
    <r>
      <rPr>
        <sz val="10"/>
        <rFont val="Arial Unicode MS"/>
        <family val="2"/>
      </rPr>
      <t xml:space="preserve">Wap65-2</t>
    </r>
    <r>
      <rPr>
        <sz val="10"/>
        <rFont val="Noto Sans"/>
        <family val="2"/>
      </rPr>
      <t xml:space="preserve">相互作用蛋白的鉴定研究</t>
    </r>
  </si>
  <si>
    <t xml:space="preserve">史雨红</t>
  </si>
  <si>
    <t xml:space="preserve">2011432</t>
  </si>
  <si>
    <r>
      <rPr>
        <sz val="10"/>
        <rFont val="Noto Sans"/>
        <family val="2"/>
      </rPr>
      <t xml:space="preserve">糖尿病早期筛查的</t>
    </r>
    <r>
      <rPr>
        <sz val="10"/>
        <rFont val="Arial Unicode MS"/>
        <family val="2"/>
      </rPr>
      <t xml:space="preserve">DNA</t>
    </r>
    <r>
      <rPr>
        <sz val="10"/>
        <rFont val="Noto Sans"/>
        <family val="2"/>
      </rPr>
      <t xml:space="preserve">微集阵列试剂盒</t>
    </r>
  </si>
  <si>
    <t xml:space="preserve">2011429</t>
  </si>
  <si>
    <t xml:space="preserve">吉非罗齐抑制骨骼肌细胞分化的分子机制</t>
  </si>
  <si>
    <t xml:space="preserve">刘爱明</t>
  </si>
  <si>
    <t xml:space="preserve">2011428</t>
  </si>
  <si>
    <t xml:space="preserve">采用抗混叠双树轮廓波及压缩传感的红外云图超分辨率研究</t>
  </si>
  <si>
    <t xml:space="preserve">符冉迪</t>
  </si>
  <si>
    <t xml:space="preserve">2011426</t>
  </si>
  <si>
    <t xml:space="preserve">基于高能率电磁冲击力的金属粉末压实机理研究</t>
  </si>
  <si>
    <t xml:space="preserve">刘军</t>
  </si>
  <si>
    <t xml:space="preserve">2011425</t>
  </si>
  <si>
    <t xml:space="preserve">认知无线电系统中的快速频谱感知方法研究</t>
  </si>
  <si>
    <t xml:space="preserve">金明</t>
  </si>
  <si>
    <t xml:space="preserve">2011424</t>
  </si>
  <si>
    <t xml:space="preserve">城市轨道交通高架桥辐射低频噪声机理的数值模拟研究</t>
  </si>
  <si>
    <t xml:space="preserve">丁勇</t>
  </si>
  <si>
    <t xml:space="preserve">2011423</t>
  </si>
  <si>
    <t xml:space="preserve">多元正交模态分解研究与应用</t>
  </si>
  <si>
    <t xml:space="preserve">2011422</t>
  </si>
  <si>
    <r>
      <rPr>
        <sz val="10"/>
        <rFont val="Noto Sans"/>
        <family val="2"/>
      </rPr>
      <t xml:space="preserve">关于</t>
    </r>
    <r>
      <rPr>
        <sz val="10"/>
        <rFont val="Arial Unicode MS"/>
        <family val="2"/>
      </rPr>
      <t xml:space="preserve">f(T)</t>
    </r>
    <r>
      <rPr>
        <sz val="10"/>
        <rFont val="Noto Sans"/>
        <family val="2"/>
      </rPr>
      <t xml:space="preserve">引力理论的研究</t>
    </r>
  </si>
  <si>
    <r>
      <rPr>
        <sz val="10"/>
        <rFont val="Noto Sans"/>
        <family val="2"/>
      </rPr>
      <t xml:space="preserve">省自然科学基金</t>
    </r>
    <r>
      <rPr>
        <sz val="10"/>
        <rFont val="Arial Unicode MS"/>
        <family val="2"/>
      </rPr>
      <t xml:space="preserve">/</t>
    </r>
    <r>
      <rPr>
        <sz val="10"/>
        <rFont val="Noto Sans"/>
        <family val="2"/>
      </rPr>
      <t xml:space="preserve">浙江省杰出青年科学基金项目</t>
    </r>
  </si>
  <si>
    <t xml:space="preserve">2011421</t>
  </si>
  <si>
    <t xml:space="preserve">高速列车空心车轴多楔同步精密轧制成形理论研究</t>
  </si>
  <si>
    <t xml:space="preserve">2011420</t>
  </si>
  <si>
    <t xml:space="preserve">宽带移动多用户空时频分集传输理论与技术研究</t>
  </si>
  <si>
    <t xml:space="preserve">2011419</t>
  </si>
  <si>
    <r>
      <rPr>
        <sz val="10"/>
        <rFont val="Noto Sans"/>
        <family val="2"/>
      </rPr>
      <t xml:space="preserve">基于</t>
    </r>
    <r>
      <rPr>
        <sz val="10"/>
        <rFont val="Arial Unicode MS"/>
        <family val="2"/>
      </rPr>
      <t xml:space="preserve">Gd2O3:Ce3+</t>
    </r>
    <r>
      <rPr>
        <sz val="10"/>
        <rFont val="Noto Sans"/>
        <family val="2"/>
      </rPr>
      <t xml:space="preserve">高性能闪烁玻璃的研究</t>
    </r>
  </si>
  <si>
    <t xml:space="preserve">张约品</t>
  </si>
  <si>
    <r>
      <rPr>
        <sz val="10"/>
        <rFont val="Noto Sans"/>
        <family val="2"/>
      </rPr>
      <t xml:space="preserve">省自然科学基金</t>
    </r>
    <r>
      <rPr>
        <sz val="10"/>
        <rFont val="Arial Unicode MS"/>
        <family val="2"/>
      </rPr>
      <t xml:space="preserve">/</t>
    </r>
    <r>
      <rPr>
        <sz val="10"/>
        <rFont val="Noto Sans"/>
        <family val="2"/>
      </rPr>
      <t xml:space="preserve">重点（重大）项目</t>
    </r>
  </si>
  <si>
    <t xml:space="preserve">2011418</t>
  </si>
  <si>
    <t xml:space="preserve">曼氏无针乌贼黑色素形成与调控的分子机理研究</t>
  </si>
  <si>
    <t xml:space="preserve">2011417</t>
  </si>
  <si>
    <t xml:space="preserve">乳酸菌胞外多糖的硒化修饰及其免疫调节作用机制研究</t>
  </si>
  <si>
    <t xml:space="preserve">潘道东</t>
  </si>
  <si>
    <t xml:space="preserve">2011416</t>
  </si>
  <si>
    <t xml:space="preserve">三值钟控传输绝热数字集成电路设计技术研究</t>
  </si>
  <si>
    <t xml:space="preserve">2011415</t>
  </si>
  <si>
    <t xml:space="preserve">国家现代农业产业技术体系水禽肉类加工</t>
  </si>
  <si>
    <r>
      <rPr>
        <sz val="10"/>
        <rFont val="Noto Sans"/>
        <family val="2"/>
      </rPr>
      <t xml:space="preserve">国家农业部</t>
    </r>
    <r>
      <rPr>
        <sz val="10"/>
        <rFont val="Arial Unicode MS"/>
        <family val="2"/>
      </rPr>
      <t xml:space="preserve">/</t>
    </r>
    <r>
      <rPr>
        <sz val="10"/>
        <rFont val="Noto Sans"/>
        <family val="2"/>
      </rPr>
      <t xml:space="preserve">现代农业产业技术体系</t>
    </r>
  </si>
  <si>
    <t xml:space="preserve">2011374</t>
  </si>
  <si>
    <t xml:space="preserve">用卫星高度计资料估算全球潮能通量</t>
  </si>
  <si>
    <t xml:space="preserve">2011350</t>
  </si>
  <si>
    <t xml:space="preserve">浒苔挥发性风味成分及在加工过程中风味变化的研究</t>
  </si>
  <si>
    <t xml:space="preserve">裘迪红</t>
  </si>
  <si>
    <r>
      <rPr>
        <sz val="10"/>
        <rFont val="Noto Sans"/>
        <family val="2"/>
      </rPr>
      <t xml:space="preserve">省科技厅</t>
    </r>
    <r>
      <rPr>
        <sz val="10"/>
        <rFont val="Arial Unicode MS"/>
        <family val="2"/>
      </rPr>
      <t xml:space="preserve">/</t>
    </r>
    <r>
      <rPr>
        <sz val="10"/>
        <rFont val="Noto Sans"/>
        <family val="2"/>
      </rPr>
      <t xml:space="preserve">创新团队自主设计项目</t>
    </r>
  </si>
  <si>
    <t xml:space="preserve">2011349</t>
  </si>
  <si>
    <t xml:space="preserve">竹材组合墙体节能技术研究</t>
  </si>
  <si>
    <t xml:space="preserve">柳俊哲</t>
  </si>
  <si>
    <t xml:space="preserve">2011348</t>
  </si>
  <si>
    <t xml:space="preserve">数字电路低功耗设计与优化技术</t>
  </si>
  <si>
    <t xml:space="preserve">2011353</t>
  </si>
  <si>
    <t xml:space="preserve">染料敏化纳米晶太阳能电池光阳极研究</t>
  </si>
  <si>
    <t xml:space="preserve">李伟平</t>
  </si>
  <si>
    <t xml:space="preserve">2011344</t>
  </si>
  <si>
    <t xml:space="preserve">新型压电晶体免疫传感器研究及其在恶性肿瘤早期检测中应用</t>
  </si>
  <si>
    <t xml:space="preserve">王立洪</t>
  </si>
  <si>
    <t xml:space="preserve">2011342</t>
  </si>
  <si>
    <t xml:space="preserve">面向结构健康监测应用的动态智能系统的压电阻抗模型</t>
  </si>
  <si>
    <t xml:space="preserve">严蔚</t>
  </si>
  <si>
    <t xml:space="preserve">2011341</t>
  </si>
  <si>
    <r>
      <rPr>
        <sz val="10"/>
        <rFont val="Noto Sans"/>
        <family val="2"/>
      </rPr>
      <t xml:space="preserve">压电薄膜体声波谐振器（</t>
    </r>
    <r>
      <rPr>
        <sz val="10"/>
        <rFont val="Arial Unicode MS"/>
        <family val="2"/>
      </rPr>
      <t xml:space="preserve">FBAR</t>
    </r>
    <r>
      <rPr>
        <sz val="10"/>
        <rFont val="Noto Sans"/>
        <family val="2"/>
      </rPr>
      <t xml:space="preserve">）高频振动的精确理论分析</t>
    </r>
  </si>
  <si>
    <t xml:space="preserve">2011339</t>
  </si>
  <si>
    <t xml:space="preserve">新型超声电机用高性能铁电单晶材料的生长技术</t>
  </si>
  <si>
    <t xml:space="preserve">潘建国</t>
  </si>
  <si>
    <t xml:space="preserve">2011324</t>
  </si>
  <si>
    <r>
      <rPr>
        <sz val="10"/>
        <rFont val="Noto Sans"/>
        <family val="2"/>
      </rPr>
      <t xml:space="preserve">有限域上多项式的降次与</t>
    </r>
    <r>
      <rPr>
        <sz val="10"/>
        <rFont val="Arial Unicode MS"/>
        <family val="2"/>
      </rPr>
      <t xml:space="preserve">P-adic</t>
    </r>
    <r>
      <rPr>
        <sz val="10"/>
        <rFont val="Noto Sans"/>
        <family val="2"/>
      </rPr>
      <t xml:space="preserve">估计、指数和</t>
    </r>
  </si>
  <si>
    <t xml:space="preserve">曹炜</t>
  </si>
  <si>
    <t xml:space="preserve">2011315</t>
  </si>
  <si>
    <t xml:space="preserve">高功率锂离子电池钒系磷酸盐正极材料的合成及其电化学性能研究</t>
  </si>
  <si>
    <r>
      <rPr>
        <sz val="10"/>
        <rFont val="Noto Sans"/>
        <family val="2"/>
      </rPr>
      <t xml:space="preserve">国家教育部</t>
    </r>
    <r>
      <rPr>
        <sz val="10"/>
        <rFont val="Arial Unicode MS"/>
        <family val="2"/>
      </rPr>
      <t xml:space="preserve">/</t>
    </r>
    <r>
      <rPr>
        <sz val="10"/>
        <rFont val="Noto Sans"/>
        <family val="2"/>
      </rPr>
      <t xml:space="preserve">留学回国人员科研启动基金项目</t>
    </r>
  </si>
  <si>
    <t xml:space="preserve">2011314</t>
  </si>
  <si>
    <t xml:space="preserve">基于迟滞非线性动力学模型的压电微动平台的快速精确复合控制</t>
  </si>
  <si>
    <t xml:space="preserve">2011310</t>
  </si>
  <si>
    <t xml:space="preserve">舟山海域曼氏无针乌贼、大黄鱼修复技术集成与示范</t>
  </si>
  <si>
    <t xml:space="preserve">2011309</t>
  </si>
  <si>
    <t xml:space="preserve">重要海域致病性细菌基因芯片检测技术研究开发与示范</t>
  </si>
  <si>
    <r>
      <rPr>
        <sz val="10"/>
        <rFont val="Noto Sans"/>
        <family val="2"/>
      </rPr>
      <t xml:space="preserve">国家海洋局</t>
    </r>
    <r>
      <rPr>
        <sz val="10"/>
        <rFont val="Arial Unicode MS"/>
        <family val="2"/>
      </rPr>
      <t xml:space="preserve">/</t>
    </r>
    <r>
      <rPr>
        <sz val="10"/>
        <rFont val="Noto Sans"/>
        <family val="2"/>
      </rPr>
      <t xml:space="preserve">公益性行业科研专项</t>
    </r>
  </si>
  <si>
    <t xml:space="preserve">2011308</t>
  </si>
  <si>
    <t xml:space="preserve">非线性科学核心问题及其重要应用</t>
  </si>
  <si>
    <t xml:space="preserve">2011304</t>
  </si>
  <si>
    <r>
      <rPr>
        <sz val="10"/>
        <rFont val="Noto Sans"/>
        <family val="2"/>
      </rPr>
      <t xml:space="preserve">浙江省新农村建设科技示范试点</t>
    </r>
    <r>
      <rPr>
        <sz val="10"/>
        <rFont val="Arial Unicode MS"/>
        <family val="2"/>
      </rPr>
      <t xml:space="preserve">-</t>
    </r>
    <r>
      <rPr>
        <sz val="10"/>
        <rFont val="Noto Sans"/>
        <family val="2"/>
      </rPr>
      <t xml:space="preserve">平阳县南麂镇新码头村、国圣岙村</t>
    </r>
  </si>
  <si>
    <t xml:space="preserve">徐善良</t>
  </si>
  <si>
    <t xml:space="preserve">2011291</t>
  </si>
  <si>
    <t xml:space="preserve">出口金枪鱼和鲐鱼等产品主要危害因素分析与控制技术的研究</t>
  </si>
  <si>
    <t xml:space="preserve">2011287</t>
  </si>
  <si>
    <t xml:space="preserve">新概念能量吸收装置的理论及在飞行器耐撞性设计中的应用</t>
  </si>
  <si>
    <t xml:space="preserve">杨黎明</t>
  </si>
  <si>
    <t xml:space="preserve">2011284</t>
  </si>
  <si>
    <t xml:space="preserve">非线性系统的拉克斯对、对称性及求解研究</t>
  </si>
  <si>
    <t xml:space="preserve">李彪</t>
  </si>
  <si>
    <r>
      <rPr>
        <sz val="10"/>
        <rFont val="Noto Sans"/>
        <family val="2"/>
      </rPr>
      <t xml:space="preserve">国家自然科学基金</t>
    </r>
    <r>
      <rPr>
        <sz val="10"/>
        <rFont val="Arial Unicode MS"/>
        <family val="2"/>
      </rPr>
      <t xml:space="preserve">/</t>
    </r>
    <r>
      <rPr>
        <sz val="10"/>
        <rFont val="Noto Sans"/>
        <family val="2"/>
      </rPr>
      <t xml:space="preserve">专项项目</t>
    </r>
  </si>
  <si>
    <t xml:space="preserve">2011282</t>
  </si>
  <si>
    <t xml:space="preserve">各向异性软岩的力学特性试验及微观机理研究</t>
  </si>
  <si>
    <t xml:space="preserve">2011270</t>
  </si>
  <si>
    <t xml:space="preserve">水产养殖动物营养需求与高效配合饲料开发</t>
  </si>
  <si>
    <t xml:space="preserve">2011269</t>
  </si>
  <si>
    <r>
      <rPr>
        <sz val="10"/>
        <rFont val="Arial Unicode MS"/>
        <family val="2"/>
      </rPr>
      <t xml:space="preserve">RFID</t>
    </r>
    <r>
      <rPr>
        <sz val="10"/>
        <rFont val="Noto Sans"/>
        <family val="2"/>
      </rPr>
      <t xml:space="preserve">智能电子车牌关键技术研发</t>
    </r>
  </si>
  <si>
    <t xml:space="preserve">俞建定</t>
  </si>
  <si>
    <t xml:space="preserve">2011252</t>
  </si>
  <si>
    <t xml:space="preserve">全雌大黄鱼苗种繁育技术研究</t>
  </si>
  <si>
    <t xml:space="preserve">李明云</t>
  </si>
  <si>
    <t xml:space="preserve">2011250</t>
  </si>
  <si>
    <t xml:space="preserve">聚合物刷子的理论研究</t>
  </si>
  <si>
    <t xml:space="preserve">童朝晖</t>
  </si>
  <si>
    <t xml:space="preserve">2011249</t>
  </si>
  <si>
    <r>
      <rPr>
        <sz val="10"/>
        <rFont val="Arial Unicode MS"/>
        <family val="2"/>
      </rPr>
      <t xml:space="preserve">β</t>
    </r>
    <r>
      <rPr>
        <sz val="10"/>
        <rFont val="Noto Sans"/>
        <family val="2"/>
      </rPr>
      <t xml:space="preserve">淀粉样蛋白调制海马突触可塑性的受体机制研究</t>
    </r>
  </si>
  <si>
    <t xml:space="preserve">2011240</t>
  </si>
  <si>
    <t xml:space="preserve">榨菜深加工及自动化规模生产关键技术研究</t>
  </si>
  <si>
    <t xml:space="preserve">2011225</t>
  </si>
  <si>
    <t xml:space="preserve">生物法提取胶原蛋白多肽关键技术的研究及产业化</t>
  </si>
  <si>
    <t xml:space="preserve">翁佩芳</t>
  </si>
  <si>
    <t xml:space="preserve">2011203</t>
  </si>
  <si>
    <t xml:space="preserve">三疣梭子蟹设施化单体框养优质高产技术示范与推广</t>
  </si>
  <si>
    <r>
      <rPr>
        <sz val="10"/>
        <rFont val="Noto Sans"/>
        <family val="2"/>
      </rPr>
      <t xml:space="preserve">市政府部门</t>
    </r>
    <r>
      <rPr>
        <sz val="10"/>
        <rFont val="Arial Unicode MS"/>
        <family val="2"/>
      </rPr>
      <t xml:space="preserve">/</t>
    </r>
    <r>
      <rPr>
        <sz val="10"/>
        <rFont val="Noto Sans"/>
        <family val="2"/>
      </rPr>
      <t xml:space="preserve">农办</t>
    </r>
  </si>
  <si>
    <t xml:space="preserve">2011161</t>
  </si>
  <si>
    <t xml:space="preserve">浙南海域刺参高效养殖加工技术研究及产业化</t>
  </si>
  <si>
    <t xml:space="preserve">2011154</t>
  </si>
  <si>
    <t xml:space="preserve">南移养殖刺参基础生理生态学研究</t>
  </si>
  <si>
    <t xml:space="preserve">郑忠明</t>
  </si>
  <si>
    <t xml:space="preserve">20101309</t>
  </si>
  <si>
    <t xml:space="preserve">调控营养途径改善养殖大黄鱼品质</t>
  </si>
  <si>
    <t xml:space="preserve">20101308</t>
  </si>
  <si>
    <t xml:space="preserve">生猪养殖废物微生物降解菌研发与清洁生产技术研究</t>
  </si>
  <si>
    <t xml:space="preserve">20101307</t>
  </si>
  <si>
    <t xml:space="preserve">海洋药源生物海马的繁殖生物学及人工繁育技术研究</t>
  </si>
  <si>
    <t xml:space="preserve">20101306</t>
  </si>
  <si>
    <t xml:space="preserve">饵料微藻选择性培养与滩涂贝类育苗高产技术研究</t>
  </si>
  <si>
    <t xml:space="preserve">20101305</t>
  </si>
  <si>
    <t xml:space="preserve">历史文化型村庄建设技术集成与应用</t>
  </si>
  <si>
    <r>
      <rPr>
        <sz val="10"/>
        <rFont val="Noto Sans"/>
        <family val="2"/>
      </rPr>
      <t xml:space="preserve">市科技局</t>
    </r>
    <r>
      <rPr>
        <sz val="10"/>
        <rFont val="Arial Unicode MS"/>
        <family val="2"/>
      </rPr>
      <t xml:space="preserve">/</t>
    </r>
    <r>
      <rPr>
        <sz val="10"/>
        <rFont val="Noto Sans"/>
        <family val="2"/>
      </rPr>
      <t xml:space="preserve">农业推广、成果转化</t>
    </r>
  </si>
  <si>
    <t xml:space="preserve">20101301</t>
  </si>
  <si>
    <t xml:space="preserve">强冲击复杂荷载下损伤耦合混凝土物性方程研究</t>
  </si>
  <si>
    <t xml:space="preserve">20101295</t>
  </si>
  <si>
    <r>
      <rPr>
        <sz val="10"/>
        <rFont val="Arial Unicode MS"/>
        <family val="2"/>
      </rPr>
      <t xml:space="preserve">3G</t>
    </r>
    <r>
      <rPr>
        <sz val="10"/>
        <rFont val="Noto Sans"/>
        <family val="2"/>
      </rPr>
      <t xml:space="preserve">智能手机开放软件业务平台研发</t>
    </r>
    <r>
      <rPr>
        <sz val="10"/>
        <rFont val="Arial Unicode MS"/>
        <family val="2"/>
      </rPr>
      <t xml:space="preserve">-2</t>
    </r>
  </si>
  <si>
    <t xml:space="preserve">何加铭</t>
  </si>
  <si>
    <t xml:space="preserve">20101292</t>
  </si>
  <si>
    <r>
      <rPr>
        <sz val="10"/>
        <rFont val="Arial Unicode MS"/>
        <family val="2"/>
      </rPr>
      <t xml:space="preserve">3G</t>
    </r>
    <r>
      <rPr>
        <sz val="10"/>
        <rFont val="Noto Sans"/>
        <family val="2"/>
      </rPr>
      <t xml:space="preserve">智能手机开放软件业务平台研发</t>
    </r>
    <r>
      <rPr>
        <sz val="10"/>
        <rFont val="Arial Unicode MS"/>
        <family val="2"/>
      </rPr>
      <t xml:space="preserve">-1</t>
    </r>
  </si>
  <si>
    <t xml:space="preserve">金光</t>
  </si>
  <si>
    <t xml:space="preserve">20101288</t>
  </si>
  <si>
    <t xml:space="preserve">低成本高效农村生活污水处理技术示范研究</t>
  </si>
  <si>
    <t xml:space="preserve">严永红</t>
  </si>
  <si>
    <t xml:space="preserve">20101284</t>
  </si>
  <si>
    <t xml:space="preserve">富油藻类规模化培养及高产油模式研究</t>
  </si>
  <si>
    <t xml:space="preserve">徐年军</t>
  </si>
  <si>
    <t xml:space="preserve">20101283</t>
  </si>
  <si>
    <t xml:space="preserve">象山港与三门湾连通综合开发问题的预研究</t>
  </si>
  <si>
    <t xml:space="preserve">20101282</t>
  </si>
  <si>
    <t xml:space="preserve">基于温度因素的电晕放电过程中电光传递函数的研究</t>
  </si>
  <si>
    <t xml:space="preserve">吴礼刚</t>
  </si>
  <si>
    <t xml:space="preserve">20101281</t>
  </si>
  <si>
    <r>
      <rPr>
        <sz val="10"/>
        <rFont val="Arial Unicode MS"/>
        <family val="2"/>
      </rPr>
      <t xml:space="preserve">MANET</t>
    </r>
    <r>
      <rPr>
        <sz val="10"/>
        <rFont val="Noto Sans"/>
        <family val="2"/>
      </rPr>
      <t xml:space="preserve">环境下多播路由算法的优化研究</t>
    </r>
  </si>
  <si>
    <t xml:space="preserve">杨润萍</t>
  </si>
  <si>
    <t xml:space="preserve">20101279</t>
  </si>
  <si>
    <t xml:space="preserve">纳米药物载体构建及生物相容性研究</t>
  </si>
  <si>
    <t xml:space="preserve">20101278</t>
  </si>
  <si>
    <r>
      <rPr>
        <sz val="10"/>
        <rFont val="Noto Sans"/>
        <family val="2"/>
      </rPr>
      <t xml:space="preserve">浙江近海养殖鱼类中类二噁英</t>
    </r>
    <r>
      <rPr>
        <sz val="10"/>
        <rFont val="Arial Unicode MS"/>
        <family val="2"/>
      </rPr>
      <t xml:space="preserve">PCBs</t>
    </r>
    <r>
      <rPr>
        <sz val="10"/>
        <rFont val="Noto Sans"/>
        <family val="2"/>
      </rPr>
      <t xml:space="preserve">污染水平及其致癌机理研究</t>
    </r>
  </si>
  <si>
    <t xml:space="preserve">20101277</t>
  </si>
  <si>
    <t xml:space="preserve">甬江河口纤毛虫原生动物的物种多样性研究</t>
  </si>
  <si>
    <t xml:space="preserve">20101276</t>
  </si>
  <si>
    <t xml:space="preserve">基于噪声的自然图像与计算机生成图像的识别技术研究</t>
  </si>
  <si>
    <t xml:space="preserve">20101275</t>
  </si>
  <si>
    <t xml:space="preserve">科研管理系统中数据集成方案的研究与设计</t>
  </si>
  <si>
    <t xml:space="preserve">邵洁</t>
  </si>
  <si>
    <t xml:space="preserve">20101274</t>
  </si>
  <si>
    <t xml:space="preserve">基于机器视觉算法的嵌入式前端智能监控系统研发</t>
  </si>
  <si>
    <t xml:space="preserve">傅松寅</t>
  </si>
  <si>
    <t xml:space="preserve">20101273</t>
  </si>
  <si>
    <t xml:space="preserve">基于工业设计驱动的产品开发与应用研究</t>
  </si>
  <si>
    <t xml:space="preserve">刘胜利</t>
  </si>
  <si>
    <t xml:space="preserve">20101272</t>
  </si>
  <si>
    <t xml:space="preserve">新型聚合物受体光伏材料的设计、合成及其性能研究</t>
  </si>
  <si>
    <t xml:space="preserve">徐清</t>
  </si>
  <si>
    <t xml:space="preserve">20101271</t>
  </si>
  <si>
    <r>
      <rPr>
        <sz val="10"/>
        <rFont val="Noto Sans"/>
        <family val="2"/>
      </rPr>
      <t xml:space="preserve">基于</t>
    </r>
    <r>
      <rPr>
        <sz val="10"/>
        <rFont val="Arial Unicode MS"/>
        <family val="2"/>
      </rPr>
      <t xml:space="preserve">Hirota</t>
    </r>
    <r>
      <rPr>
        <sz val="10"/>
        <rFont val="Noto Sans"/>
        <family val="2"/>
      </rPr>
      <t xml:space="preserve">直接法的机械化算法研究</t>
    </r>
  </si>
  <si>
    <t xml:space="preserve">杨旭东</t>
  </si>
  <si>
    <t xml:space="preserve">20101270</t>
  </si>
  <si>
    <t xml:space="preserve">拟线性椭圆方程及相关变分不等式的性质研究</t>
  </si>
  <si>
    <t xml:space="preserve">20101268</t>
  </si>
  <si>
    <t xml:space="preserve">基于交通流量控制的二元蚁群优化算法</t>
  </si>
  <si>
    <t xml:space="preserve">魏平</t>
  </si>
  <si>
    <t xml:space="preserve">20101267</t>
  </si>
  <si>
    <r>
      <rPr>
        <sz val="10"/>
        <rFont val="Noto Sans"/>
        <family val="2"/>
      </rPr>
      <t xml:space="preserve">多靶点抗</t>
    </r>
    <r>
      <rPr>
        <sz val="10"/>
        <rFont val="Arial Unicode MS"/>
        <family val="2"/>
      </rPr>
      <t xml:space="preserve">AD</t>
    </r>
    <r>
      <rPr>
        <sz val="10"/>
        <rFont val="Noto Sans"/>
        <family val="2"/>
      </rPr>
      <t xml:space="preserve">药物的机理研究</t>
    </r>
  </si>
  <si>
    <t xml:space="preserve">20101264</t>
  </si>
  <si>
    <t xml:space="preserve">基于倏逝波特性的中远红外硫系光纤传感技术研究</t>
  </si>
  <si>
    <t xml:space="preserve">20101263</t>
  </si>
  <si>
    <r>
      <rPr>
        <sz val="10"/>
        <rFont val="Noto Sans"/>
        <family val="2"/>
      </rPr>
      <t xml:space="preserve">基于</t>
    </r>
    <r>
      <rPr>
        <sz val="10"/>
        <rFont val="Arial Unicode MS"/>
        <family val="2"/>
      </rPr>
      <t xml:space="preserve">RM</t>
    </r>
    <r>
      <rPr>
        <sz val="10"/>
        <rFont val="Noto Sans"/>
        <family val="2"/>
      </rPr>
      <t xml:space="preserve">逻辑混合极性低功耗最佳极性搜索研究</t>
    </r>
  </si>
  <si>
    <t xml:space="preserve">俞海珍</t>
  </si>
  <si>
    <t xml:space="preserve">20101262</t>
  </si>
  <si>
    <t xml:space="preserve">机器人主动视觉感知与信息处理仿生理论研究</t>
  </si>
  <si>
    <t xml:space="preserve">20101261</t>
  </si>
  <si>
    <t xml:space="preserve">海藻中致毒砷形态分析的关键联用技术研究</t>
  </si>
  <si>
    <t xml:space="preserve">20101260</t>
  </si>
  <si>
    <t xml:space="preserve">新型三维多孔连续导电支撑体磷酸钒锂动力电池体系研究</t>
  </si>
  <si>
    <t xml:space="preserve">水淼</t>
  </si>
  <si>
    <t xml:space="preserve">20101259</t>
  </si>
  <si>
    <t xml:space="preserve">现场检测重金属离子铅汞的超高灵敏试纸条</t>
  </si>
  <si>
    <t xml:space="preserve">20101258</t>
  </si>
  <si>
    <t xml:space="preserve">纳米颗粒对淀粉样多肽聚集的影响</t>
  </si>
  <si>
    <t xml:space="preserve">20101257</t>
  </si>
  <si>
    <t xml:space="preserve">职称评审管理系统中的图像识别研究与应用</t>
  </si>
  <si>
    <t xml:space="preserve">20101256</t>
  </si>
  <si>
    <r>
      <rPr>
        <sz val="10"/>
        <rFont val="Arial Unicode MS"/>
        <family val="2"/>
      </rPr>
      <t xml:space="preserve">REN</t>
    </r>
    <r>
      <rPr>
        <sz val="10"/>
        <rFont val="Noto Sans"/>
        <family val="2"/>
      </rPr>
      <t xml:space="preserve">、</t>
    </r>
    <r>
      <rPr>
        <sz val="10"/>
        <rFont val="Arial Unicode MS"/>
        <family val="2"/>
      </rPr>
      <t xml:space="preserve">AGT</t>
    </r>
    <r>
      <rPr>
        <sz val="10"/>
        <rFont val="Noto Sans"/>
        <family val="2"/>
      </rPr>
      <t xml:space="preserve">和</t>
    </r>
    <r>
      <rPr>
        <sz val="10"/>
        <rFont val="Arial Unicode MS"/>
        <family val="2"/>
      </rPr>
      <t xml:space="preserve">ACE</t>
    </r>
    <r>
      <rPr>
        <sz val="10"/>
        <rFont val="Noto Sans"/>
        <family val="2"/>
      </rPr>
      <t xml:space="preserve">基因多态性与高血压的关联</t>
    </r>
  </si>
  <si>
    <t xml:space="preserve">20101255</t>
  </si>
  <si>
    <r>
      <rPr>
        <sz val="10"/>
        <rFont val="Noto Sans"/>
        <family val="2"/>
      </rPr>
      <t xml:space="preserve">中华鳖虹彩病毒</t>
    </r>
    <r>
      <rPr>
        <sz val="10"/>
        <rFont val="Arial Unicode MS"/>
        <family val="2"/>
      </rPr>
      <t xml:space="preserve">HRCA</t>
    </r>
    <r>
      <rPr>
        <sz val="10"/>
        <rFont val="Noto Sans"/>
        <family val="2"/>
      </rPr>
      <t xml:space="preserve">检测试剂盒的研发</t>
    </r>
  </si>
  <si>
    <t xml:space="preserve">20101254</t>
  </si>
  <si>
    <t xml:space="preserve">生物优化多率系统辨识及控制的关键问题研究</t>
  </si>
  <si>
    <t xml:space="preserve">林卫星</t>
  </si>
  <si>
    <t xml:space="preserve">20101253</t>
  </si>
  <si>
    <t xml:space="preserve">压电薄膜体声波谐振器的高频振动研究</t>
  </si>
  <si>
    <t xml:space="preserve">20101252</t>
  </si>
  <si>
    <t xml:space="preserve">三疣梭子蟹免疫相关基因与抗溶藻弧菌感染的相关性研究</t>
  </si>
  <si>
    <t xml:space="preserve">20101251</t>
  </si>
  <si>
    <t xml:space="preserve">养殖环境中菊酯类农药分子印迹膜微萃取识别机理及应用研究</t>
  </si>
  <si>
    <t xml:space="preserve">史西志</t>
  </si>
  <si>
    <t xml:space="preserve">20101250</t>
  </si>
  <si>
    <t xml:space="preserve">曼氏无针乌贼墨汁形成与调控分子机理</t>
  </si>
  <si>
    <t xml:space="preserve">20101249</t>
  </si>
  <si>
    <t xml:space="preserve">压缩域音频数字隐写新方法研究</t>
  </si>
  <si>
    <t xml:space="preserve">20101248</t>
  </si>
  <si>
    <t xml:space="preserve">海洋环境下混凝土侵蚀损伤演化与硫酸根离子输运的关联关系</t>
  </si>
  <si>
    <t xml:space="preserve">20101244</t>
  </si>
  <si>
    <t xml:space="preserve">温排水对象山港邻近海域生物多样性的影响研究</t>
  </si>
  <si>
    <t xml:space="preserve">20101233</t>
  </si>
  <si>
    <r>
      <rPr>
        <sz val="10"/>
        <rFont val="Noto Sans"/>
        <family val="2"/>
      </rPr>
      <t xml:space="preserve">贵金属</t>
    </r>
    <r>
      <rPr>
        <sz val="10"/>
        <rFont val="Arial Unicode MS"/>
        <family val="2"/>
      </rPr>
      <t xml:space="preserve">/</t>
    </r>
    <r>
      <rPr>
        <sz val="10"/>
        <rFont val="Noto Sans"/>
        <family val="2"/>
      </rPr>
      <t xml:space="preserve">导电高分子中空纳米纤维的结构控制及应用</t>
    </r>
  </si>
  <si>
    <t xml:space="preserve">王文钦</t>
  </si>
  <si>
    <t xml:space="preserve">20101241</t>
  </si>
  <si>
    <t xml:space="preserve">民国时期史料补遗、修订和分析研究</t>
  </si>
  <si>
    <t xml:space="preserve">王慕民</t>
  </si>
  <si>
    <t xml:space="preserve">文学院</t>
  </si>
  <si>
    <t xml:space="preserve">20101240</t>
  </si>
  <si>
    <t xml:space="preserve">清代史料补遗、修订和分析研究</t>
  </si>
  <si>
    <t xml:space="preserve">20101239</t>
  </si>
  <si>
    <t xml:space="preserve">元明史料补遗、修订和分析研究</t>
  </si>
  <si>
    <t xml:space="preserve">20101238</t>
  </si>
  <si>
    <t xml:space="preserve">宋代史料补遗、修订和分析研究</t>
  </si>
  <si>
    <t xml:space="preserve">20101237</t>
  </si>
  <si>
    <t xml:space="preserve">史前至唐（五代）史料补遗、修订和分析研究</t>
  </si>
  <si>
    <t xml:space="preserve">20101236</t>
  </si>
  <si>
    <r>
      <rPr>
        <sz val="10"/>
        <rFont val="Noto Sans"/>
        <family val="2"/>
      </rPr>
      <t xml:space="preserve">宁波市“十二五”期间水产保活</t>
    </r>
    <r>
      <rPr>
        <sz val="10"/>
        <rFont val="Arial Unicode MS"/>
        <family val="2"/>
      </rPr>
      <t xml:space="preserve">/</t>
    </r>
    <r>
      <rPr>
        <sz val="10"/>
        <rFont val="Noto Sans"/>
        <family val="2"/>
      </rPr>
      <t xml:space="preserve">保鲜与加工路线图研究</t>
    </r>
  </si>
  <si>
    <t xml:space="preserve">娄永江</t>
  </si>
  <si>
    <t xml:space="preserve">20101204</t>
  </si>
  <si>
    <t xml:space="preserve">甲鱼系统性败血症疫苗的研制与推广</t>
  </si>
  <si>
    <t xml:space="preserve">20101191</t>
  </si>
  <si>
    <r>
      <rPr>
        <sz val="10"/>
        <rFont val="Noto Sans"/>
        <family val="2"/>
      </rPr>
      <t xml:space="preserve">混合极性</t>
    </r>
    <r>
      <rPr>
        <sz val="10"/>
        <rFont val="Arial Unicode MS"/>
        <family val="2"/>
      </rPr>
      <t xml:space="preserve">Reed-Muller</t>
    </r>
    <r>
      <rPr>
        <sz val="10"/>
        <rFont val="Noto Sans"/>
        <family val="2"/>
      </rPr>
      <t xml:space="preserve">电路自动逻辑综合与优化</t>
    </r>
  </si>
  <si>
    <t xml:space="preserve">20101159</t>
  </si>
  <si>
    <t xml:space="preserve">优秀帆船帆板运动员体能训练的研究</t>
  </si>
  <si>
    <t xml:space="preserve">20101163</t>
  </si>
  <si>
    <t xml:space="preserve">高精度低功耗多通道超声流量计的研究与开发</t>
  </si>
  <si>
    <t xml:space="preserve">20101162</t>
  </si>
  <si>
    <r>
      <rPr>
        <sz val="10"/>
        <rFont val="Arial Unicode MS"/>
        <family val="2"/>
      </rPr>
      <t xml:space="preserve">3G/Super—3G</t>
    </r>
    <r>
      <rPr>
        <sz val="10"/>
        <rFont val="Noto Sans"/>
        <family val="2"/>
      </rPr>
      <t xml:space="preserve">移动通信系统超线性高效率射频功放模块研发</t>
    </r>
  </si>
  <si>
    <t xml:space="preserve">20101147</t>
  </si>
  <si>
    <r>
      <rPr>
        <sz val="10"/>
        <rFont val="Noto Sans"/>
        <family val="2"/>
      </rPr>
      <t xml:space="preserve">海水养殖重要病原性弧菌</t>
    </r>
    <r>
      <rPr>
        <sz val="10"/>
        <rFont val="Arial Unicode MS"/>
        <family val="2"/>
      </rPr>
      <t xml:space="preserve">NASBA-</t>
    </r>
    <r>
      <rPr>
        <sz val="10"/>
        <rFont val="Noto Sans"/>
        <family val="2"/>
      </rPr>
      <t xml:space="preserve">微孔板杂交检测试剂盒的研发</t>
    </r>
  </si>
  <si>
    <r>
      <rPr>
        <sz val="10"/>
        <rFont val="Noto Sans"/>
        <family val="2"/>
      </rPr>
      <t xml:space="preserve">省科技厅</t>
    </r>
    <r>
      <rPr>
        <sz val="10"/>
        <rFont val="Arial Unicode MS"/>
        <family val="2"/>
      </rPr>
      <t xml:space="preserve">/</t>
    </r>
    <r>
      <rPr>
        <sz val="10"/>
        <rFont val="Noto Sans"/>
        <family val="2"/>
      </rPr>
      <t xml:space="preserve">农业科研</t>
    </r>
  </si>
  <si>
    <t xml:space="preserve">20101144</t>
  </si>
  <si>
    <t xml:space="preserve">汽车关重件高性能铝合金与先进铸造成形技术研究与应用</t>
  </si>
  <si>
    <t xml:space="preserve">20101129</t>
  </si>
  <si>
    <t xml:space="preserve">山区农村生活垃圾资源化利用技术研究与示范</t>
  </si>
  <si>
    <t xml:space="preserve">黄亦真</t>
  </si>
  <si>
    <r>
      <rPr>
        <sz val="10"/>
        <rFont val="Noto Sans"/>
        <family val="2"/>
      </rPr>
      <t xml:space="preserve">省科技厅</t>
    </r>
    <r>
      <rPr>
        <sz val="10"/>
        <rFont val="Arial Unicode MS"/>
        <family val="2"/>
      </rPr>
      <t xml:space="preserve">/</t>
    </r>
    <r>
      <rPr>
        <sz val="10"/>
        <rFont val="Noto Sans"/>
        <family val="2"/>
      </rPr>
      <t xml:space="preserve">科技特派员</t>
    </r>
  </si>
  <si>
    <t xml:space="preserve">20101126</t>
  </si>
  <si>
    <r>
      <rPr>
        <sz val="10"/>
        <rFont val="Noto Sans"/>
        <family val="2"/>
      </rPr>
      <t xml:space="preserve">大功率</t>
    </r>
    <r>
      <rPr>
        <sz val="10"/>
        <rFont val="Arial Unicode MS"/>
        <family val="2"/>
      </rPr>
      <t xml:space="preserve">LED</t>
    </r>
    <r>
      <rPr>
        <sz val="10"/>
        <rFont val="Noto Sans"/>
        <family val="2"/>
      </rPr>
      <t xml:space="preserve">灯的散热封装优化与热管理技术</t>
    </r>
  </si>
  <si>
    <t xml:space="preserve">20101075</t>
  </si>
  <si>
    <t xml:space="preserve">林区旅游产业污染物生态转化与循环利用工程示范</t>
  </si>
  <si>
    <t xml:space="preserve">20101074</t>
  </si>
  <si>
    <r>
      <rPr>
        <sz val="10"/>
        <rFont val="Noto Sans"/>
        <family val="2"/>
      </rPr>
      <t xml:space="preserve">基于金属纳米粒子</t>
    </r>
    <r>
      <rPr>
        <sz val="10"/>
        <rFont val="Arial Unicode MS"/>
        <family val="2"/>
      </rPr>
      <t xml:space="preserve">LSPR</t>
    </r>
    <r>
      <rPr>
        <sz val="10"/>
        <rFont val="Noto Sans"/>
        <family val="2"/>
      </rPr>
      <t xml:space="preserve">的高通量快速生物检测系统的研制</t>
    </r>
  </si>
  <si>
    <t xml:space="preserve">周骏</t>
  </si>
  <si>
    <r>
      <rPr>
        <sz val="10"/>
        <rFont val="Noto Sans"/>
        <family val="2"/>
      </rPr>
      <t xml:space="preserve">市科技局</t>
    </r>
    <r>
      <rPr>
        <sz val="10"/>
        <rFont val="Arial Unicode MS"/>
        <family val="2"/>
      </rPr>
      <t xml:space="preserve">/</t>
    </r>
    <r>
      <rPr>
        <sz val="10"/>
        <rFont val="Noto Sans"/>
        <family val="2"/>
      </rPr>
      <t xml:space="preserve">国际科技合作项目</t>
    </r>
  </si>
  <si>
    <t xml:space="preserve">20101073</t>
  </si>
  <si>
    <t xml:space="preserve">茶花色素育种技术及花色素功能产品研发</t>
  </si>
  <si>
    <t xml:space="preserve">倪穗</t>
  </si>
  <si>
    <t xml:space="preserve">20101072</t>
  </si>
  <si>
    <t xml:space="preserve">高产能微藻的诱变筛选及温室光生物反应器的设计与培养技术</t>
  </si>
  <si>
    <t xml:space="preserve">20101071</t>
  </si>
  <si>
    <t xml:space="preserve">三疣梭子蟹抗溶藻弧菌品系扩繁及高产养殖技术中试</t>
  </si>
  <si>
    <t xml:space="preserve">20101054</t>
  </si>
  <si>
    <t xml:space="preserve">三维超薄结构导电材料的制备及电化学性质研究</t>
  </si>
  <si>
    <t xml:space="preserve">张瑞丰</t>
  </si>
  <si>
    <t xml:space="preserve">20101001</t>
  </si>
  <si>
    <t xml:space="preserve">象山港经济类绿藻资源开发与加工产业化关键技术研究</t>
  </si>
  <si>
    <t xml:space="preserve">20101038</t>
  </si>
  <si>
    <r>
      <rPr>
        <sz val="10"/>
        <rFont val="Noto Sans"/>
        <family val="2"/>
      </rPr>
      <t xml:space="preserve">锂电池用一维</t>
    </r>
    <r>
      <rPr>
        <sz val="10"/>
        <rFont val="Arial Unicode MS"/>
        <family val="2"/>
      </rPr>
      <t xml:space="preserve">LiVPO4F</t>
    </r>
    <r>
      <rPr>
        <sz val="10"/>
        <rFont val="Noto Sans"/>
        <family val="2"/>
      </rPr>
      <t xml:space="preserve">正极材料的水热合成及其储锂相关问题研究</t>
    </r>
  </si>
  <si>
    <r>
      <rPr>
        <sz val="10"/>
        <rFont val="Noto Sans"/>
        <family val="2"/>
      </rPr>
      <t xml:space="preserve">国家教育部</t>
    </r>
    <r>
      <rPr>
        <sz val="10"/>
        <rFont val="Arial Unicode MS"/>
        <family val="2"/>
      </rPr>
      <t xml:space="preserve">/</t>
    </r>
    <r>
      <rPr>
        <sz val="10"/>
        <rFont val="Noto Sans"/>
        <family val="2"/>
      </rPr>
      <t xml:space="preserve">科学技术研究重大、重点项目</t>
    </r>
  </si>
  <si>
    <t xml:space="preserve">20101031</t>
  </si>
  <si>
    <t xml:space="preserve">20101030</t>
  </si>
  <si>
    <r>
      <rPr>
        <sz val="10"/>
        <rFont val="Noto Sans"/>
        <family val="2"/>
      </rPr>
      <t xml:space="preserve">分布式模块化智能家居系统</t>
    </r>
    <r>
      <rPr>
        <sz val="10"/>
        <rFont val="Arial Unicode MS"/>
        <family val="2"/>
      </rPr>
      <t xml:space="preserve">(</t>
    </r>
    <r>
      <rPr>
        <sz val="10"/>
        <rFont val="Noto Sans"/>
        <family val="2"/>
      </rPr>
      <t xml:space="preserve">第一阶段</t>
    </r>
    <r>
      <rPr>
        <sz val="10"/>
        <rFont val="Arial Unicode MS"/>
        <family val="2"/>
      </rPr>
      <t xml:space="preserve">)</t>
    </r>
  </si>
  <si>
    <r>
      <rPr>
        <sz val="10"/>
        <rFont val="Noto Sans"/>
        <family val="2"/>
      </rPr>
      <t xml:space="preserve">钟志光</t>
    </r>
    <r>
      <rPr>
        <sz val="10"/>
        <rFont val="Arial Unicode MS"/>
        <family val="2"/>
      </rPr>
      <t xml:space="preserve">2</t>
    </r>
  </si>
  <si>
    <t xml:space="preserve">20101029</t>
  </si>
  <si>
    <t xml:space="preserve">20101028</t>
  </si>
  <si>
    <t xml:space="preserve">显微镜无线数码互动系统</t>
  </si>
  <si>
    <t xml:space="preserve">20101023</t>
  </si>
  <si>
    <t xml:space="preserve">20101022</t>
  </si>
  <si>
    <t xml:space="preserve">智能视频监控关键技术研究与开发</t>
  </si>
  <si>
    <t xml:space="preserve">20101021</t>
  </si>
  <si>
    <t xml:space="preserve">数码显微镜图像分析专用软件</t>
  </si>
  <si>
    <t xml:space="preserve">20101018</t>
  </si>
  <si>
    <t xml:space="preserve">直流无刷减速电机系统研发</t>
  </si>
  <si>
    <t xml:space="preserve">杨高波</t>
  </si>
  <si>
    <t xml:space="preserve">20101004</t>
  </si>
  <si>
    <t xml:space="preserve">基于工作流的卫生检测实验室信息管理系统设计与开发</t>
  </si>
  <si>
    <t xml:space="preserve">20101003</t>
  </si>
  <si>
    <t xml:space="preserve">喷漆废气治理新型设备研发</t>
  </si>
  <si>
    <t xml:space="preserve">陈和平</t>
  </si>
  <si>
    <t xml:space="preserve">20101002</t>
  </si>
  <si>
    <t xml:space="preserve">包装食品冷杀菌技术研究</t>
  </si>
  <si>
    <t xml:space="preserve">2010998</t>
  </si>
  <si>
    <t xml:space="preserve">高效复合菌协同处理餐饮废水技术及一体式设备研究</t>
  </si>
  <si>
    <t xml:space="preserve">吕文洲</t>
  </si>
  <si>
    <t xml:space="preserve">2010997</t>
  </si>
  <si>
    <t xml:space="preserve">大风量低浓度有机废气治理工艺中试研究和成套设备开发</t>
  </si>
  <si>
    <t xml:space="preserve">2010996</t>
  </si>
  <si>
    <t xml:space="preserve">有机生活垃圾太阳能耦合生物集成处理技术与成套设备</t>
  </si>
  <si>
    <t xml:space="preserve">李兵</t>
  </si>
  <si>
    <t xml:space="preserve">2010995</t>
  </si>
  <si>
    <t xml:space="preserve">节能环保型村镇住宅竹结构建筑体系研发</t>
  </si>
  <si>
    <t xml:space="preserve">李玉顺</t>
  </si>
  <si>
    <t xml:space="preserve">2010993</t>
  </si>
  <si>
    <t xml:space="preserve">小球藻规模化养殖用于生物能源的研究</t>
  </si>
  <si>
    <t xml:space="preserve">2010992</t>
  </si>
  <si>
    <t xml:space="preserve">柑橘类水果采后复合保鲜与纳米包装技术研究</t>
  </si>
  <si>
    <t xml:space="preserve">邵兴锋</t>
  </si>
  <si>
    <t xml:space="preserve">2010991</t>
  </si>
  <si>
    <t xml:space="preserve">三疣梭子蟹多样性芯片的研发及其在种质鉴定中的应用</t>
  </si>
  <si>
    <t xml:space="preserve">陈炯</t>
  </si>
  <si>
    <t xml:space="preserve">2010990</t>
  </si>
  <si>
    <t xml:space="preserve">海水养殖主要病害的特征病原快速检测技术研究及其应用</t>
  </si>
  <si>
    <t xml:space="preserve">2010975</t>
  </si>
  <si>
    <r>
      <rPr>
        <sz val="10"/>
        <rFont val="Noto Sans"/>
        <family val="2"/>
      </rPr>
      <t xml:space="preserve">转录因子</t>
    </r>
    <r>
      <rPr>
        <sz val="10"/>
        <rFont val="Arial Unicode MS"/>
        <family val="2"/>
      </rPr>
      <t xml:space="preserve">CREB</t>
    </r>
    <r>
      <rPr>
        <sz val="10"/>
        <rFont val="Noto Sans"/>
        <family val="2"/>
      </rPr>
      <t xml:space="preserve">介导的细胞凋亡调控网络在宫颈上皮癌发生发展中的作用及其靶位治疗的研究</t>
    </r>
  </si>
  <si>
    <t xml:space="preserve">2010974</t>
  </si>
  <si>
    <t xml:space="preserve">伏隔核代谢性谷氨酸受体调节海洛因奖赏和复吸的突触可塑性机制</t>
  </si>
  <si>
    <t xml:space="preserve">2010973</t>
  </si>
  <si>
    <r>
      <rPr>
        <sz val="10"/>
        <rFont val="Arial Unicode MS"/>
        <family val="2"/>
      </rPr>
      <t xml:space="preserve">N</t>
    </r>
    <r>
      <rPr>
        <sz val="10"/>
        <rFont val="Noto Sans"/>
        <family val="2"/>
      </rPr>
      <t xml:space="preserve">－甲基－</t>
    </r>
    <r>
      <rPr>
        <sz val="10"/>
        <rFont val="Arial Unicode MS"/>
        <family val="2"/>
      </rPr>
      <t xml:space="preserve">D</t>
    </r>
    <r>
      <rPr>
        <sz val="10"/>
        <rFont val="Noto Sans"/>
        <family val="2"/>
      </rPr>
      <t xml:space="preserve">－天冬氨酸受体亚型及其突触分布在</t>
    </r>
    <r>
      <rPr>
        <sz val="10"/>
        <rFont val="Arial Unicode MS"/>
        <family val="2"/>
      </rPr>
      <t xml:space="preserve">AD</t>
    </r>
    <r>
      <rPr>
        <sz val="10"/>
        <rFont val="Noto Sans"/>
        <family val="2"/>
      </rPr>
      <t xml:space="preserve">中的区别作用研究</t>
    </r>
  </si>
  <si>
    <t xml:space="preserve">常岚</t>
  </si>
  <si>
    <t xml:space="preserve">2010972</t>
  </si>
  <si>
    <r>
      <rPr>
        <sz val="10"/>
        <rFont val="Noto Sans"/>
        <family val="2"/>
      </rPr>
      <t xml:space="preserve">衰老过程中齿状回</t>
    </r>
    <r>
      <rPr>
        <sz val="10"/>
        <rFont val="Arial Unicode MS"/>
        <family val="2"/>
      </rPr>
      <t xml:space="preserve">CCK+</t>
    </r>
    <r>
      <rPr>
        <sz val="10"/>
        <rFont val="Noto Sans"/>
        <family val="2"/>
      </rPr>
      <t xml:space="preserve">中间神经元功能改变的机理研究</t>
    </r>
  </si>
  <si>
    <t xml:space="preserve">魏晓菲</t>
  </si>
  <si>
    <t xml:space="preserve">2010971</t>
  </si>
  <si>
    <t xml:space="preserve">青春期环境干预成年期甲基苯丙胺自身给药动机敏化和多巴胺机制</t>
  </si>
  <si>
    <t xml:space="preserve">刘昱</t>
  </si>
  <si>
    <t xml:space="preserve">2010970</t>
  </si>
  <si>
    <t xml:space="preserve">外资进入速度与节奏对我国内资企业绩效影响的实证研究</t>
  </si>
  <si>
    <t xml:space="preserve">2010969</t>
  </si>
  <si>
    <t xml:space="preserve">中国对外贸易发展与产业安全管理及政策取向研究</t>
  </si>
  <si>
    <t xml:space="preserve">2010968</t>
  </si>
  <si>
    <t xml:space="preserve">面向产品全生命周期的知识资源配置服务研究</t>
  </si>
  <si>
    <t xml:space="preserve">战洪飞</t>
  </si>
  <si>
    <t xml:space="preserve">2010967</t>
  </si>
  <si>
    <t xml:space="preserve">光合作用系统中光激发的高效传输与激发态之间相干与纠缠的关系研究</t>
  </si>
  <si>
    <t xml:space="preserve">梁先庭</t>
  </si>
  <si>
    <t xml:space="preserve">2010966</t>
  </si>
  <si>
    <t xml:space="preserve">新型平面手征纳米结构及其强旋光性机理研究</t>
  </si>
  <si>
    <t xml:space="preserve">董建峰</t>
  </si>
  <si>
    <t xml:space="preserve">2010964</t>
  </si>
  <si>
    <t xml:space="preserve">离子液体系中超快闪烁晶体碘化亚铜的生长与性能</t>
  </si>
  <si>
    <t xml:space="preserve">2010963</t>
  </si>
  <si>
    <r>
      <rPr>
        <sz val="10"/>
        <rFont val="Noto Sans"/>
        <family val="2"/>
      </rPr>
      <t xml:space="preserve">基于智能算法的</t>
    </r>
    <r>
      <rPr>
        <sz val="10"/>
        <rFont val="Arial Unicode MS"/>
        <family val="2"/>
      </rPr>
      <t xml:space="preserve">MPRM</t>
    </r>
    <r>
      <rPr>
        <sz val="10"/>
        <rFont val="Noto Sans"/>
        <family val="2"/>
      </rPr>
      <t xml:space="preserve">电路极性优化研究</t>
    </r>
  </si>
  <si>
    <t xml:space="preserve">2010961</t>
  </si>
  <si>
    <t xml:space="preserve">振动信号的多元正交分析与应用</t>
  </si>
  <si>
    <t xml:space="preserve">叶庆卫</t>
  </si>
  <si>
    <t xml:space="preserve">2010960</t>
  </si>
  <si>
    <t xml:space="preserve">立体视觉掩蔽特性及其在图像质量评价与编码中的应用</t>
  </si>
  <si>
    <t xml:space="preserve">2010958</t>
  </si>
  <si>
    <t xml:space="preserve">混合宽带接入网中的异类串音和远端串音问题研究</t>
  </si>
  <si>
    <t xml:space="preserve">李有明</t>
  </si>
  <si>
    <t xml:space="preserve">2010957</t>
  </si>
  <si>
    <r>
      <rPr>
        <sz val="10"/>
        <rFont val="Noto Sans"/>
        <family val="2"/>
      </rPr>
      <t xml:space="preserve">能量恢复型</t>
    </r>
    <r>
      <rPr>
        <sz val="10"/>
        <rFont val="Arial Unicode MS"/>
        <family val="2"/>
      </rPr>
      <t xml:space="preserve">CMOS</t>
    </r>
    <r>
      <rPr>
        <sz val="10"/>
        <rFont val="Noto Sans"/>
        <family val="2"/>
      </rPr>
      <t xml:space="preserve">芯片漏功耗减小技术</t>
    </r>
  </si>
  <si>
    <r>
      <rPr>
        <sz val="10"/>
        <rFont val="Noto Sans"/>
        <family val="2"/>
      </rPr>
      <t xml:space="preserve">胡建平</t>
    </r>
    <r>
      <rPr>
        <sz val="10"/>
        <rFont val="Arial Unicode MS"/>
        <family val="2"/>
      </rPr>
      <t xml:space="preserve">3</t>
    </r>
  </si>
  <si>
    <t xml:space="preserve">2010956</t>
  </si>
  <si>
    <t xml:space="preserve">高效中红外荧光发射的纳米晶硫卤玻璃研究</t>
  </si>
  <si>
    <t xml:space="preserve">2010955</t>
  </si>
  <si>
    <t xml:space="preserve">用于光子芯片的硫系玻璃薄膜制备与光敏机理研究</t>
  </si>
  <si>
    <t xml:space="preserve">2010954</t>
  </si>
  <si>
    <t xml:space="preserve">侵蚀损伤对硫酸根离子在混凝土中扩散的耦合作用</t>
  </si>
  <si>
    <t xml:space="preserve">2010953</t>
  </si>
  <si>
    <t xml:space="preserve">碳化与氯盐复合作用下钢筋混凝土腐蚀特征研究</t>
  </si>
  <si>
    <t xml:space="preserve">2010952</t>
  </si>
  <si>
    <r>
      <rPr>
        <sz val="10"/>
        <rFont val="Noto Sans"/>
        <family val="2"/>
      </rPr>
      <t xml:space="preserve">钢</t>
    </r>
    <r>
      <rPr>
        <sz val="10"/>
        <rFont val="Arial Unicode MS"/>
        <family val="2"/>
      </rPr>
      <t xml:space="preserve">-</t>
    </r>
    <r>
      <rPr>
        <sz val="10"/>
        <rFont val="Noto Sans"/>
        <family val="2"/>
      </rPr>
      <t xml:space="preserve">竹组合构件的粘结与纵向抗剪性能研究</t>
    </r>
  </si>
  <si>
    <t xml:space="preserve">2010951</t>
  </si>
  <si>
    <t xml:space="preserve">大跨度索张拉预应力钢结构火灾响应全程分析与失效机制研究</t>
  </si>
  <si>
    <t xml:space="preserve">王新堂</t>
  </si>
  <si>
    <t xml:space="preserve">2010950</t>
  </si>
  <si>
    <t xml:space="preserve">非对称轴类件及其无料头楔横轧近净成形理论研究</t>
  </si>
  <si>
    <t xml:space="preserve">2010949</t>
  </si>
  <si>
    <r>
      <rPr>
        <sz val="10"/>
        <rFont val="Arial Unicode MS"/>
        <family val="2"/>
      </rPr>
      <t xml:space="preserve">PMN-PT</t>
    </r>
    <r>
      <rPr>
        <sz val="10"/>
        <rFont val="Noto Sans"/>
        <family val="2"/>
      </rPr>
      <t xml:space="preserve">弛豫铁电单晶室温致冷特性及机理研究</t>
    </r>
  </si>
  <si>
    <t xml:space="preserve">罗来慧</t>
  </si>
  <si>
    <t xml:space="preserve">2010948</t>
  </si>
  <si>
    <t xml:space="preserve">杭州湾湿地纤毛虫原生动物的物种多样性及区系研究</t>
  </si>
  <si>
    <t xml:space="preserve">2010947</t>
  </si>
  <si>
    <t xml:space="preserve">高应力下各向异性岩体流变特性的试验及微细观机理研究</t>
  </si>
  <si>
    <t xml:space="preserve">2010946</t>
  </si>
  <si>
    <t xml:space="preserve">龙须菜对逆境胁迫的植物激素响应及其调控研究</t>
  </si>
  <si>
    <t xml:space="preserve">2010945</t>
  </si>
  <si>
    <t xml:space="preserve">蔬菜腌制特征性微生物的功能定位与生长预测模型化</t>
  </si>
  <si>
    <t xml:space="preserve">2010944</t>
  </si>
  <si>
    <r>
      <rPr>
        <sz val="10"/>
        <rFont val="Noto Sans"/>
        <family val="2"/>
      </rPr>
      <t xml:space="preserve">水稻短根突变体</t>
    </r>
    <r>
      <rPr>
        <sz val="10"/>
        <rFont val="Arial Unicode MS"/>
        <family val="2"/>
      </rPr>
      <t xml:space="preserve">ksr1</t>
    </r>
    <r>
      <rPr>
        <sz val="10"/>
        <rFont val="Noto Sans"/>
        <family val="2"/>
      </rPr>
      <t xml:space="preserve">的基因克隆与功能研究</t>
    </r>
  </si>
  <si>
    <t xml:space="preserve">朱世华</t>
  </si>
  <si>
    <t xml:space="preserve">2010943</t>
  </si>
  <si>
    <t xml:space="preserve">水产品中菊酯类农药分子印迹膜辅助萃取技术的研究及应用</t>
  </si>
  <si>
    <t xml:space="preserve">2010942</t>
  </si>
  <si>
    <t xml:space="preserve">低温胁迫下冷敏果实可溶性糖变化对抗坏血酸代谢途径的调控及其机制研究</t>
  </si>
  <si>
    <t xml:space="preserve">2010940</t>
  </si>
  <si>
    <t xml:space="preserve">流感病毒的系统生物学研究</t>
  </si>
  <si>
    <t xml:space="preserve">董长征</t>
  </si>
  <si>
    <t xml:space="preserve">2010939</t>
  </si>
  <si>
    <t xml:space="preserve">聚电解质在带电表面吸附和接枝热力学行为的理论研究</t>
  </si>
  <si>
    <t xml:space="preserve">2010938</t>
  </si>
  <si>
    <t xml:space="preserve">药物拆分用手性多孔金属有机材料的研究</t>
  </si>
  <si>
    <t xml:space="preserve">2010937</t>
  </si>
  <si>
    <t xml:space="preserve">弯曲时空量子效应与开放量子系统理论</t>
  </si>
  <si>
    <t xml:space="preserve">余洪伟</t>
  </si>
  <si>
    <t xml:space="preserve">2010936</t>
  </si>
  <si>
    <t xml:space="preserve">多肽在固液界面的聚集机理及其调控的研究</t>
  </si>
  <si>
    <t xml:space="preserve">2010935</t>
  </si>
  <si>
    <t xml:space="preserve">基于多体摄动理论的表面激发态和吸附分子光致脱附的研究</t>
  </si>
  <si>
    <t xml:space="preserve">2010934</t>
  </si>
  <si>
    <t xml:space="preserve">半导体氧化物光催化剂的能带调控的理论研究</t>
  </si>
  <si>
    <t xml:space="preserve">2010933</t>
  </si>
  <si>
    <t xml:space="preserve">极端温度下高强高韧铝合金的动态力学响应与失效行为</t>
  </si>
  <si>
    <t xml:space="preserve">王永刚</t>
  </si>
  <si>
    <t xml:space="preserve">2010932</t>
  </si>
  <si>
    <t xml:space="preserve">冲击拉伸下平面空穴簇的聚集机理研究</t>
  </si>
  <si>
    <t xml:space="preserve">陈大年</t>
  </si>
  <si>
    <t xml:space="preserve">2010931</t>
  </si>
  <si>
    <t xml:space="preserve">基于视频的交通流建模及其参数全息标定研究</t>
  </si>
  <si>
    <t xml:space="preserve">2010930</t>
  </si>
  <si>
    <t xml:space="preserve">磁电材料层状结构中的声表面波传播研究</t>
  </si>
  <si>
    <t xml:space="preserve">杜建科</t>
  </si>
  <si>
    <t xml:space="preserve">2010929</t>
  </si>
  <si>
    <r>
      <rPr>
        <sz val="10"/>
        <rFont val="Noto Sans"/>
        <family val="2"/>
      </rPr>
      <t xml:space="preserve">聚合物</t>
    </r>
    <r>
      <rPr>
        <sz val="10"/>
        <rFont val="Arial Unicode MS"/>
        <family val="2"/>
      </rPr>
      <t xml:space="preserve">/</t>
    </r>
    <r>
      <rPr>
        <sz val="10"/>
        <rFont val="Noto Sans"/>
        <family val="2"/>
      </rPr>
      <t xml:space="preserve">纳米粒子高介电复合薄膜的外场调控制备和场致渗流效应研究</t>
    </r>
  </si>
  <si>
    <t xml:space="preserve">2010926</t>
  </si>
  <si>
    <t xml:space="preserve">导电高分子复合材料导电性与应变场的关联效应研究</t>
  </si>
  <si>
    <t xml:space="preserve">张明华</t>
  </si>
  <si>
    <t xml:space="preserve">2010925</t>
  </si>
  <si>
    <t xml:space="preserve">表面吸附分子光化退吸附的第一性原理研究</t>
  </si>
  <si>
    <t xml:space="preserve">2010923</t>
  </si>
  <si>
    <t xml:space="preserve">持续性高时空变温海域底栖动物食物网结构的变动格局</t>
  </si>
  <si>
    <t xml:space="preserve">2010922</t>
  </si>
  <si>
    <r>
      <rPr>
        <sz val="10"/>
        <rFont val="Noto Sans"/>
        <family val="2"/>
      </rPr>
      <t xml:space="preserve">抗血管新生作用的</t>
    </r>
    <r>
      <rPr>
        <sz val="10"/>
        <rFont val="Arial Unicode MS"/>
        <family val="2"/>
      </rPr>
      <t xml:space="preserve">λ-</t>
    </r>
    <r>
      <rPr>
        <sz val="10"/>
        <rFont val="Noto Sans"/>
        <family val="2"/>
      </rPr>
      <t xml:space="preserve">卡拉胶寡糖的酶法制备和构效研究</t>
    </r>
  </si>
  <si>
    <t xml:space="preserve">陈海敏</t>
  </si>
  <si>
    <t xml:space="preserve">2010921</t>
  </si>
  <si>
    <t xml:space="preserve">阻燃增塑型离子液体的设计、合成、表征及性能</t>
  </si>
  <si>
    <t xml:space="preserve">梁洪泽</t>
  </si>
  <si>
    <t xml:space="preserve">2010920</t>
  </si>
  <si>
    <t xml:space="preserve">稚贝阶段滩涂贝类对微藻摄食选择与微藻脂类营养效果相关性研究</t>
  </si>
  <si>
    <t xml:space="preserve">2010919</t>
  </si>
  <si>
    <t xml:space="preserve">致病鰤鱼诺卡氏菌特异性抗原的筛选及其免疫效应研究</t>
  </si>
  <si>
    <t xml:space="preserve">金珊</t>
  </si>
  <si>
    <t xml:space="preserve">2010918</t>
  </si>
  <si>
    <t xml:space="preserve">纽虫铁蛋白作为补铁剂和乳化剂的开发研究</t>
  </si>
  <si>
    <t xml:space="preserve">李晔</t>
  </si>
  <si>
    <t xml:space="preserve">2010915</t>
  </si>
  <si>
    <t xml:space="preserve">基于生物信息网络的冠心病全基因组关联研究</t>
  </si>
  <si>
    <t xml:space="preserve">2010913</t>
  </si>
  <si>
    <r>
      <rPr>
        <sz val="10"/>
        <rFont val="Arial Unicode MS"/>
        <family val="2"/>
      </rPr>
      <t xml:space="preserve">IMT-Advanced</t>
    </r>
    <r>
      <rPr>
        <sz val="10"/>
        <rFont val="Noto Sans"/>
        <family val="2"/>
      </rPr>
      <t xml:space="preserve">系统射频功率放大器的数字预失真线性化研究</t>
    </r>
  </si>
  <si>
    <t xml:space="preserve">2010911</t>
  </si>
  <si>
    <t xml:space="preserve">基于立体视觉感知的三维电视系统视频编码方法</t>
  </si>
  <si>
    <t xml:space="preserve">2010909</t>
  </si>
  <si>
    <t xml:space="preserve">基于细观结构特征的陶粒混凝土热—结构耦合力学性能研究</t>
  </si>
  <si>
    <t xml:space="preserve">王建民</t>
  </si>
  <si>
    <t xml:space="preserve">2010906</t>
  </si>
  <si>
    <t xml:space="preserve">弯曲时空量子效应和时空量子涨落研究</t>
  </si>
  <si>
    <t xml:space="preserve">2010905</t>
  </si>
  <si>
    <t xml:space="preserve">海洋微藻脂组学研究</t>
  </si>
  <si>
    <t xml:space="preserve">2010904</t>
  </si>
  <si>
    <r>
      <rPr>
        <sz val="10"/>
        <rFont val="Noto Sans"/>
        <family val="2"/>
      </rPr>
      <t xml:space="preserve">主族金属离子</t>
    </r>
    <r>
      <rPr>
        <sz val="10"/>
        <rFont val="Arial Unicode MS"/>
        <family val="2"/>
      </rPr>
      <t xml:space="preserve">(s</t>
    </r>
    <r>
      <rPr>
        <sz val="10"/>
        <rFont val="Noto Sans"/>
        <family val="2"/>
      </rPr>
      <t xml:space="preserve">、</t>
    </r>
    <r>
      <rPr>
        <sz val="10"/>
        <rFont val="Arial Unicode MS"/>
        <family val="2"/>
      </rPr>
      <t xml:space="preserve">p)</t>
    </r>
    <r>
      <rPr>
        <sz val="10"/>
        <rFont val="Noto Sans"/>
        <family val="2"/>
      </rPr>
      <t xml:space="preserve">激光材料的研究</t>
    </r>
  </si>
  <si>
    <t xml:space="preserve">夏海平</t>
  </si>
  <si>
    <t xml:space="preserve">2010903</t>
  </si>
  <si>
    <t xml:space="preserve">宏观组织工程化食道的体外构建及动物体内实验</t>
  </si>
  <si>
    <t xml:space="preserve">2010902</t>
  </si>
  <si>
    <t xml:space="preserve">稀土掺杂硫系基质光子晶体光纤设计、制备及性能研究</t>
  </si>
  <si>
    <t xml:space="preserve">2010841</t>
  </si>
  <si>
    <t xml:space="preserve">消退反应的前额边缘下皮层抑制通路在海洛因复吸中的潜在作用和机制</t>
  </si>
  <si>
    <t xml:space="preserve">2010838</t>
  </si>
  <si>
    <t xml:space="preserve">城乡统筹与农村生活形态变化研究</t>
  </si>
  <si>
    <t xml:space="preserve">2010837</t>
  </si>
  <si>
    <r>
      <rPr>
        <sz val="10"/>
        <rFont val="Noto Sans"/>
        <family val="2"/>
      </rPr>
      <t xml:space="preserve">基于遥感和</t>
    </r>
    <r>
      <rPr>
        <sz val="10"/>
        <rFont val="Arial Unicode MS"/>
        <family val="2"/>
      </rPr>
      <t xml:space="preserve">GIS</t>
    </r>
    <r>
      <rPr>
        <sz val="10"/>
        <rFont val="Noto Sans"/>
        <family val="2"/>
      </rPr>
      <t xml:space="preserve">的浙江省洪涝灾害快速监测、评估及预警研究</t>
    </r>
  </si>
  <si>
    <t xml:space="preserve">2010834</t>
  </si>
  <si>
    <t xml:space="preserve">面向卫星云图云类识别的抗混叠双树轮廓波及模糊支持向量机研究</t>
  </si>
  <si>
    <t xml:space="preserve">2010833</t>
  </si>
  <si>
    <t xml:space="preserve">基于生物柴油的小球藻规模化培养技术研究</t>
  </si>
  <si>
    <t xml:space="preserve">孙雪</t>
  </si>
  <si>
    <r>
      <rPr>
        <sz val="10"/>
        <rFont val="Noto Sans"/>
        <family val="2"/>
      </rPr>
      <t xml:space="preserve">省科技厅</t>
    </r>
    <r>
      <rPr>
        <sz val="10"/>
        <rFont val="Arial Unicode MS"/>
        <family val="2"/>
      </rPr>
      <t xml:space="preserve">/</t>
    </r>
    <r>
      <rPr>
        <sz val="10"/>
        <rFont val="Noto Sans"/>
        <family val="2"/>
      </rPr>
      <t xml:space="preserve">公益技术应用研究</t>
    </r>
  </si>
  <si>
    <t xml:space="preserve">2010831</t>
  </si>
  <si>
    <t xml:space="preserve">海水养殖围塘微藻群落定向培养及贝类高产应用技术研究</t>
  </si>
  <si>
    <t xml:space="preserve">2010830</t>
  </si>
  <si>
    <t xml:space="preserve">电晕放电紫外单元探测关键技术研究与仪器开发</t>
  </si>
  <si>
    <t xml:space="preserve">2010825</t>
  </si>
  <si>
    <t xml:space="preserve">推动宁波块状经济向产业集群升级的战略与对策研究</t>
  </si>
  <si>
    <t xml:space="preserve">罗贤春</t>
  </si>
  <si>
    <t xml:space="preserve">2010763</t>
  </si>
  <si>
    <t xml:space="preserve">缺铁性贫血患者血液细胞介电谱特性研究</t>
  </si>
  <si>
    <t xml:space="preserve">马青</t>
  </si>
  <si>
    <t xml:space="preserve">2010762</t>
  </si>
  <si>
    <r>
      <rPr>
        <sz val="10"/>
        <rFont val="Noto Sans"/>
        <family val="2"/>
      </rPr>
      <t xml:space="preserve">超声辐射微乳液法制备聚合物和聚合物</t>
    </r>
    <r>
      <rPr>
        <sz val="10"/>
        <rFont val="Arial Unicode MS"/>
        <family val="2"/>
      </rPr>
      <t xml:space="preserve">/</t>
    </r>
    <r>
      <rPr>
        <sz val="10"/>
        <rFont val="Noto Sans"/>
        <family val="2"/>
      </rPr>
      <t xml:space="preserve">无机纳米复合多孔材料</t>
    </r>
  </si>
  <si>
    <t xml:space="preserve">2010761</t>
  </si>
  <si>
    <t xml:space="preserve">管内离子印迹整体柱固相微萃取在元素分析中的应用</t>
  </si>
  <si>
    <t xml:space="preserve">2010760</t>
  </si>
  <si>
    <t xml:space="preserve">具有二氧化碳吸附功能的新型金属有机框架材料的设计合成及性能研究</t>
  </si>
  <si>
    <t xml:space="preserve">雷克微</t>
  </si>
  <si>
    <t xml:space="preserve">2010759</t>
  </si>
  <si>
    <r>
      <rPr>
        <sz val="10"/>
        <rFont val="Noto Sans"/>
        <family val="2"/>
      </rPr>
      <t xml:space="preserve">卟啉、酞菁接枝</t>
    </r>
    <r>
      <rPr>
        <sz val="10"/>
        <rFont val="Arial Unicode MS"/>
        <family val="2"/>
      </rPr>
      <t xml:space="preserve">SiO2</t>
    </r>
    <r>
      <rPr>
        <sz val="10"/>
        <rFont val="Noto Sans"/>
        <family val="2"/>
      </rPr>
      <t xml:space="preserve">有机－无机复合固体材料及其光学性能研究</t>
    </r>
  </si>
  <si>
    <t xml:space="preserve">2010756</t>
  </si>
  <si>
    <t xml:space="preserve">碳纳米管场效应晶体管中无规则电报信号杂音的研究</t>
  </si>
  <si>
    <t xml:space="preserve">2010755</t>
  </si>
  <si>
    <t xml:space="preserve">基于压缩感知的冲击声学无损检测抗噪研究</t>
  </si>
  <si>
    <t xml:space="preserve">蒋志迪</t>
  </si>
  <si>
    <t xml:space="preserve">2010751</t>
  </si>
  <si>
    <r>
      <rPr>
        <sz val="10"/>
        <rFont val="Noto Sans"/>
        <family val="2"/>
      </rPr>
      <t xml:space="preserve">含树枝状能量给体的蓝色磷光铱</t>
    </r>
    <r>
      <rPr>
        <sz val="10"/>
        <rFont val="Arial Unicode MS"/>
        <family val="2"/>
      </rPr>
      <t xml:space="preserve">(III)</t>
    </r>
    <r>
      <rPr>
        <sz val="10"/>
        <rFont val="Noto Sans"/>
        <family val="2"/>
      </rPr>
      <t xml:space="preserve">配合物的合成及其在</t>
    </r>
    <r>
      <rPr>
        <sz val="10"/>
        <rFont val="Arial Unicode MS"/>
        <family val="2"/>
      </rPr>
      <t xml:space="preserve">OLED</t>
    </r>
    <r>
      <rPr>
        <sz val="10"/>
        <rFont val="Noto Sans"/>
        <family val="2"/>
      </rPr>
      <t xml:space="preserve">中的应用</t>
    </r>
  </si>
  <si>
    <t xml:space="preserve">葛国平</t>
  </si>
  <si>
    <t xml:space="preserve">2010750</t>
  </si>
  <si>
    <t xml:space="preserve">新型稀土配合物荧光探针的设计合成及阴离子识别研究</t>
  </si>
  <si>
    <t xml:space="preserve">2010746</t>
  </si>
  <si>
    <t xml:space="preserve">静电微执行器的受扰控制及其应用研究</t>
  </si>
  <si>
    <t xml:space="preserve">2010744</t>
  </si>
  <si>
    <t xml:space="preserve">自由曲面模具柔顺研抛的质量控制</t>
  </si>
  <si>
    <t xml:space="preserve">王钢明</t>
  </si>
  <si>
    <t xml:space="preserve">2010742</t>
  </si>
  <si>
    <t xml:space="preserve">非类化因素对视频跟踪精度的影响及算法动态择优</t>
  </si>
  <si>
    <t xml:space="preserve">陈恳</t>
  </si>
  <si>
    <t xml:space="preserve">2010741</t>
  </si>
  <si>
    <r>
      <rPr>
        <sz val="10"/>
        <rFont val="Noto Sans"/>
        <family val="2"/>
      </rPr>
      <t xml:space="preserve">基于遥感和</t>
    </r>
    <r>
      <rPr>
        <sz val="10"/>
        <rFont val="Arial Unicode MS"/>
        <family val="2"/>
      </rPr>
      <t xml:space="preserve">GIS</t>
    </r>
    <r>
      <rPr>
        <sz val="10"/>
        <rFont val="Noto Sans"/>
        <family val="2"/>
      </rPr>
      <t xml:space="preserve">的宁波市洪涝灾害快速监测、评估及预警研究</t>
    </r>
  </si>
  <si>
    <t xml:space="preserve">2010740</t>
  </si>
  <si>
    <t xml:space="preserve">可积系统的分离变量法和初边值问题的保结构计算</t>
  </si>
  <si>
    <t xml:space="preserve">李玉奇</t>
  </si>
  <si>
    <t xml:space="preserve">2010739</t>
  </si>
  <si>
    <t xml:space="preserve">无界区域上非自治耗散演化方程的一致吸引子研究</t>
  </si>
  <si>
    <t xml:space="preserve">肖海滨</t>
  </si>
  <si>
    <t xml:space="preserve">2010736</t>
  </si>
  <si>
    <t xml:space="preserve">非线性微分方程的递归算子，对称性及其应用</t>
  </si>
  <si>
    <t xml:space="preserve">2010734</t>
  </si>
  <si>
    <t xml:space="preserve">基质介入光合细菌强化人工湿地研究</t>
  </si>
  <si>
    <t xml:space="preserve">2010731</t>
  </si>
  <si>
    <t xml:space="preserve">复合酵母菌群降解疏水性污染物的机制及种间关系研究</t>
  </si>
  <si>
    <t xml:space="preserve">2010726</t>
  </si>
  <si>
    <r>
      <rPr>
        <sz val="10"/>
        <rFont val="Arial Unicode MS"/>
        <family val="2"/>
      </rPr>
      <t xml:space="preserve">CCK-8S</t>
    </r>
    <r>
      <rPr>
        <sz val="10"/>
        <rFont val="Noto Sans"/>
        <family val="2"/>
      </rPr>
      <t xml:space="preserve">对海马</t>
    </r>
    <r>
      <rPr>
        <sz val="10"/>
        <rFont val="Arial Unicode MS"/>
        <family val="2"/>
      </rPr>
      <t xml:space="preserve">CA3</t>
    </r>
    <r>
      <rPr>
        <sz val="10"/>
        <rFont val="Noto Sans"/>
        <family val="2"/>
      </rPr>
      <t xml:space="preserve">锥体神经元</t>
    </r>
    <r>
      <rPr>
        <sz val="10"/>
        <rFont val="Arial Unicode MS"/>
        <family val="2"/>
      </rPr>
      <t xml:space="preserve">mIPSC</t>
    </r>
    <r>
      <rPr>
        <sz val="10"/>
        <rFont val="Noto Sans"/>
        <family val="2"/>
      </rPr>
      <t xml:space="preserve">的作用及相关机制的研究</t>
    </r>
  </si>
  <si>
    <t xml:space="preserve">2010725</t>
  </si>
  <si>
    <r>
      <rPr>
        <sz val="10"/>
        <rFont val="Noto Sans"/>
        <family val="2"/>
      </rPr>
      <t xml:space="preserve">肾素</t>
    </r>
    <r>
      <rPr>
        <sz val="10"/>
        <rFont val="Arial Unicode MS"/>
        <family val="2"/>
      </rPr>
      <t xml:space="preserve">-</t>
    </r>
    <r>
      <rPr>
        <sz val="10"/>
        <rFont val="Noto Sans"/>
        <family val="2"/>
      </rPr>
      <t xml:space="preserve">血管紧张素系统基因多态性与原发性高血压的关联研究</t>
    </r>
  </si>
  <si>
    <r>
      <rPr>
        <sz val="10"/>
        <rFont val="Noto Sans"/>
        <family val="2"/>
      </rPr>
      <t xml:space="preserve">徐进</t>
    </r>
    <r>
      <rPr>
        <sz val="10"/>
        <rFont val="Arial Unicode MS"/>
        <family val="2"/>
      </rPr>
      <t xml:space="preserve">2</t>
    </r>
  </si>
  <si>
    <t xml:space="preserve">2010722</t>
  </si>
  <si>
    <r>
      <rPr>
        <sz val="10"/>
        <rFont val="Noto Sans"/>
        <family val="2"/>
      </rPr>
      <t xml:space="preserve">一种新型的</t>
    </r>
    <r>
      <rPr>
        <sz val="10"/>
        <rFont val="Arial Unicode MS"/>
        <family val="2"/>
      </rPr>
      <t xml:space="preserve">PI3K/mTOR</t>
    </r>
    <r>
      <rPr>
        <sz val="10"/>
        <rFont val="Noto Sans"/>
        <family val="2"/>
      </rPr>
      <t xml:space="preserve">双抑制剂</t>
    </r>
    <r>
      <rPr>
        <sz val="10"/>
        <rFont val="Arial Unicode MS"/>
        <family val="2"/>
      </rPr>
      <t xml:space="preserve">GDC-0941</t>
    </r>
    <r>
      <rPr>
        <sz val="10"/>
        <rFont val="Noto Sans"/>
        <family val="2"/>
      </rPr>
      <t xml:space="preserve">在肺癌中抗癌活性研究</t>
    </r>
  </si>
  <si>
    <t xml:space="preserve">2010720</t>
  </si>
  <si>
    <r>
      <rPr>
        <sz val="10"/>
        <rFont val="Noto Sans"/>
        <family val="2"/>
      </rPr>
      <t xml:space="preserve">维生素</t>
    </r>
    <r>
      <rPr>
        <sz val="10"/>
        <rFont val="Arial Unicode MS"/>
        <family val="2"/>
      </rPr>
      <t xml:space="preserve">D</t>
    </r>
    <r>
      <rPr>
        <sz val="10"/>
        <rFont val="Noto Sans"/>
        <family val="2"/>
      </rPr>
      <t xml:space="preserve">受体基因多态性与结核病的关联研究</t>
    </r>
  </si>
  <si>
    <t xml:space="preserve">邢文华</t>
  </si>
  <si>
    <t xml:space="preserve">2010719</t>
  </si>
  <si>
    <t xml:space="preserve">尼古丁和海洛因奖赏和动机协同增强与共患成瘾的易感性</t>
  </si>
  <si>
    <t xml:space="preserve">2010718</t>
  </si>
  <si>
    <t xml:space="preserve">卫氏并殖吸虫二、三倍体型的定种研究</t>
  </si>
  <si>
    <t xml:space="preserve">柳建发</t>
  </si>
  <si>
    <t xml:space="preserve">2010714</t>
  </si>
  <si>
    <r>
      <rPr>
        <sz val="10"/>
        <rFont val="Noto Sans"/>
        <family val="2"/>
      </rPr>
      <t xml:space="preserve">基于</t>
    </r>
    <r>
      <rPr>
        <sz val="10"/>
        <rFont val="Arial Unicode MS"/>
        <family val="2"/>
      </rPr>
      <t xml:space="preserve">CDK</t>
    </r>
    <r>
      <rPr>
        <sz val="10"/>
        <rFont val="Noto Sans"/>
        <family val="2"/>
      </rPr>
      <t xml:space="preserve">靶向的海洋天然产物结合模式分析与结构改造</t>
    </r>
  </si>
  <si>
    <t xml:space="preserve">金海晓</t>
  </si>
  <si>
    <t xml:space="preserve">2010713</t>
  </si>
  <si>
    <r>
      <rPr>
        <sz val="10"/>
        <rFont val="Noto Sans"/>
        <family val="2"/>
      </rPr>
      <t xml:space="preserve">杨梅素重塑</t>
    </r>
    <r>
      <rPr>
        <sz val="10"/>
        <rFont val="Arial Unicode MS"/>
        <family val="2"/>
      </rPr>
      <t xml:space="preserve">3T3-L1</t>
    </r>
    <r>
      <rPr>
        <sz val="10"/>
        <rFont val="Noto Sans"/>
        <family val="2"/>
      </rPr>
      <t xml:space="preserve">白色脂肪细胞表型作用及分子机制研究</t>
    </r>
  </si>
  <si>
    <t xml:space="preserve">2010712</t>
  </si>
  <si>
    <t xml:space="preserve">鲐鯵等中上层鱼体内组胺形成机理研究</t>
  </si>
  <si>
    <t xml:space="preserve">2010704</t>
  </si>
  <si>
    <t xml:space="preserve">贝类产地环境特征污染物筛选程序研究及特征污染物风险评价</t>
  </si>
  <si>
    <t xml:space="preserve">2010618</t>
  </si>
  <si>
    <t xml:space="preserve">宁波地区宫颈癌防治的现状调查和区域循证筛检策略的研究</t>
  </si>
  <si>
    <t xml:space="preserve">2010453</t>
  </si>
  <si>
    <r>
      <rPr>
        <sz val="10"/>
        <rFont val="Noto Sans"/>
        <family val="2"/>
      </rPr>
      <t xml:space="preserve">压缩域音频大容量信息</t>
    </r>
    <r>
      <rPr>
        <sz val="10"/>
        <rFont val="Arial Unicode MS"/>
        <family val="2"/>
      </rPr>
      <t xml:space="preserve">**</t>
    </r>
    <r>
      <rPr>
        <sz val="10"/>
        <rFont val="Noto Sans"/>
        <family val="2"/>
      </rPr>
      <t xml:space="preserve">探索</t>
    </r>
  </si>
  <si>
    <t xml:space="preserve">2010446</t>
  </si>
  <si>
    <t xml:space="preserve">高密度优质掺杂稀土离子的重金属氧化物闪烁玻璃研究</t>
  </si>
  <si>
    <t xml:space="preserve">2010414</t>
  </si>
  <si>
    <t xml:space="preserve">农村环境综合整治规划</t>
  </si>
  <si>
    <t xml:space="preserve">2010376</t>
  </si>
  <si>
    <t xml:space="preserve">排污许可证和排污权交易管理的体制和运行机制研究</t>
  </si>
  <si>
    <t xml:space="preserve">2010351</t>
  </si>
  <si>
    <r>
      <rPr>
        <sz val="10"/>
        <rFont val="Noto Sans"/>
        <family val="2"/>
      </rPr>
      <t xml:space="preserve">掺杂</t>
    </r>
    <r>
      <rPr>
        <sz val="10"/>
        <rFont val="Arial Unicode MS"/>
        <family val="2"/>
      </rPr>
      <t xml:space="preserve">Tio</t>
    </r>
    <r>
      <rPr>
        <sz val="10"/>
        <rFont val="Noto Sans"/>
        <family val="2"/>
      </rPr>
      <t xml:space="preserve">的第一原理计算研究</t>
    </r>
  </si>
  <si>
    <t xml:space="preserve">2010346</t>
  </si>
  <si>
    <r>
      <rPr>
        <sz val="10"/>
        <rFont val="Noto Sans"/>
        <family val="2"/>
      </rPr>
      <t xml:space="preserve">岛礁性增养殖鱼类</t>
    </r>
    <r>
      <rPr>
        <sz val="10"/>
        <rFont val="Arial Unicode MS"/>
        <family val="2"/>
      </rPr>
      <t xml:space="preserve">---</t>
    </r>
    <r>
      <rPr>
        <sz val="10"/>
        <rFont val="Noto Sans"/>
        <family val="2"/>
      </rPr>
      <t xml:space="preserve">条石鲷人工繁育技术研究</t>
    </r>
  </si>
  <si>
    <t xml:space="preserve">2010341</t>
  </si>
  <si>
    <r>
      <rPr>
        <sz val="10"/>
        <rFont val="Noto Sans"/>
        <family val="2"/>
      </rPr>
      <t xml:space="preserve">大型桥梁抗</t>
    </r>
    <r>
      <rPr>
        <sz val="10"/>
        <rFont val="Arial Unicode MS"/>
        <family val="2"/>
      </rPr>
      <t xml:space="preserve">5</t>
    </r>
    <r>
      <rPr>
        <sz val="10"/>
        <rFont val="Noto Sans"/>
        <family val="2"/>
      </rPr>
      <t xml:space="preserve">万吨级船舶撞击柔性防护装置</t>
    </r>
  </si>
  <si>
    <t xml:space="preserve">2010330</t>
  </si>
  <si>
    <t xml:space="preserve">景宁瓯江彩鲤优质苗种繁育示范基地建设</t>
  </si>
  <si>
    <t xml:space="preserve">邵力</t>
  </si>
  <si>
    <t xml:space="preserve">2010282</t>
  </si>
  <si>
    <t xml:space="preserve">宁波未成年人科普教育软件若干动漫软件设计</t>
  </si>
  <si>
    <t xml:space="preserve">2010281</t>
  </si>
  <si>
    <r>
      <rPr>
        <sz val="10"/>
        <rFont val="Noto Sans"/>
        <family val="2"/>
      </rPr>
      <t xml:space="preserve">基于</t>
    </r>
    <r>
      <rPr>
        <sz val="10"/>
        <rFont val="Arial Unicode MS"/>
        <family val="2"/>
      </rPr>
      <t xml:space="preserve">Shibboleth</t>
    </r>
    <r>
      <rPr>
        <sz val="10"/>
        <rFont val="Noto Sans"/>
        <family val="2"/>
      </rPr>
      <t xml:space="preserve">的跨校统一身份认证系统研究</t>
    </r>
  </si>
  <si>
    <t xml:space="preserve">沈斌表</t>
  </si>
  <si>
    <t xml:space="preserve">2010278</t>
  </si>
  <si>
    <r>
      <rPr>
        <sz val="10"/>
        <rFont val="Noto Sans"/>
        <family val="2"/>
      </rPr>
      <t xml:space="preserve">基于多电压的低功耗</t>
    </r>
    <r>
      <rPr>
        <sz val="10"/>
        <rFont val="Arial Unicode MS"/>
        <family val="2"/>
      </rPr>
      <t xml:space="preserve">SOC</t>
    </r>
    <r>
      <rPr>
        <sz val="10"/>
        <rFont val="Noto Sans"/>
        <family val="2"/>
      </rPr>
      <t xml:space="preserve">电源网络优化研究</t>
    </r>
  </si>
  <si>
    <t xml:space="preserve">杜世民</t>
  </si>
  <si>
    <t xml:space="preserve">2010277</t>
  </si>
  <si>
    <t xml:space="preserve">不同信号通路抑制剂联用在肺癌中抗肿瘤研究</t>
  </si>
  <si>
    <t xml:space="preserve">2010274</t>
  </si>
  <si>
    <t xml:space="preserve">两种金属纳米材料对四膜虫细胞毒性分子机理的研究</t>
  </si>
  <si>
    <t xml:space="preserve">2010273</t>
  </si>
  <si>
    <t xml:space="preserve">浙江枝吻纽虫基因资源的开发研究</t>
  </si>
  <si>
    <t xml:space="preserve">2010272</t>
  </si>
  <si>
    <t xml:space="preserve">蜈蚣藻人工繁殖与育苗</t>
  </si>
  <si>
    <t xml:space="preserve">顾晓英</t>
  </si>
  <si>
    <t xml:space="preserve">2010269</t>
  </si>
  <si>
    <t xml:space="preserve">太平天国王府制式研究</t>
  </si>
  <si>
    <t xml:space="preserve">姚颖</t>
  </si>
  <si>
    <t xml:space="preserve">2010260</t>
  </si>
  <si>
    <t xml:space="preserve">宽带铋基掺铒光纤的光谱特性及与石英光纤的熔接研究</t>
  </si>
  <si>
    <t xml:space="preserve">陈芬</t>
  </si>
  <si>
    <t xml:space="preserve">2010259</t>
  </si>
  <si>
    <t xml:space="preserve">通用型工业设备远程监控系统研制</t>
  </si>
  <si>
    <t xml:space="preserve">2010257</t>
  </si>
  <si>
    <t xml:space="preserve">高速下机器人机械臂的动力学分析及其拓扑优化设计</t>
  </si>
  <si>
    <t xml:space="preserve">黄海波</t>
  </si>
  <si>
    <t xml:space="preserve">2010256</t>
  </si>
  <si>
    <t xml:space="preserve">蛇床子有效成分的绿色化提取工艺研究</t>
  </si>
  <si>
    <t xml:space="preserve">周雄</t>
  </si>
  <si>
    <t xml:space="preserve">2010254</t>
  </si>
  <si>
    <r>
      <rPr>
        <sz val="10"/>
        <rFont val="Arial Unicode MS"/>
        <family val="2"/>
      </rPr>
      <t xml:space="preserve">Hopf</t>
    </r>
    <r>
      <rPr>
        <sz val="10"/>
        <rFont val="Noto Sans"/>
        <family val="2"/>
      </rPr>
      <t xml:space="preserve">代数及弱</t>
    </r>
    <r>
      <rPr>
        <sz val="10"/>
        <rFont val="Arial Unicode MS"/>
        <family val="2"/>
      </rPr>
      <t xml:space="preserve">Hopf</t>
    </r>
    <r>
      <rPr>
        <sz val="10"/>
        <rFont val="Noto Sans"/>
        <family val="2"/>
      </rPr>
      <t xml:space="preserve">代数上积的构造</t>
    </r>
  </si>
  <si>
    <t xml:space="preserve">郑乃峰</t>
  </si>
  <si>
    <t xml:space="preserve">2010251</t>
  </si>
  <si>
    <t xml:space="preserve">聚电解质刷子相互作用势的理论研究</t>
  </si>
  <si>
    <t xml:space="preserve">2010249</t>
  </si>
  <si>
    <t xml:space="preserve">自由视点电视系统中信号处理关键技术研究</t>
  </si>
  <si>
    <t xml:space="preserve">2010230</t>
  </si>
  <si>
    <t xml:space="preserve">宁海县长街镇</t>
  </si>
  <si>
    <t xml:space="preserve">2010154</t>
  </si>
  <si>
    <t xml:space="preserve">北仑区白峰镇小门村</t>
  </si>
  <si>
    <t xml:space="preserve">董志颖</t>
  </si>
  <si>
    <t xml:space="preserve">2010117</t>
  </si>
  <si>
    <t xml:space="preserve">春晓油气田灾害性溢油对浙江沿岸养殖业的影响研究</t>
  </si>
  <si>
    <t xml:space="preserve">2010092</t>
  </si>
  <si>
    <r>
      <rPr>
        <sz val="10"/>
        <rFont val="Noto Sans"/>
        <family val="2"/>
      </rPr>
      <t xml:space="preserve">医学超声探头用新型驰豫铁电单晶</t>
    </r>
    <r>
      <rPr>
        <sz val="10"/>
        <rFont val="Arial Unicode MS"/>
        <family val="2"/>
      </rPr>
      <t xml:space="preserve">PIMNT</t>
    </r>
    <r>
      <rPr>
        <sz val="10"/>
        <rFont val="Noto Sans"/>
        <family val="2"/>
      </rPr>
      <t xml:space="preserve">的生长技术</t>
    </r>
  </si>
  <si>
    <t xml:space="preserve">2010091</t>
  </si>
  <si>
    <t xml:space="preserve">桥梁桥下空间利用中的火灾防治技术及安全评估系统研究</t>
  </si>
  <si>
    <t xml:space="preserve">2010079</t>
  </si>
  <si>
    <t xml:space="preserve">金融危机对我市新农村建设的影响及对策</t>
  </si>
  <si>
    <t xml:space="preserve">2010078</t>
  </si>
  <si>
    <t xml:space="preserve">循环经济视角下宁波市农村新能源建设研究</t>
  </si>
  <si>
    <t xml:space="preserve">邓启明</t>
  </si>
  <si>
    <t xml:space="preserve">2010074</t>
  </si>
  <si>
    <t xml:space="preserve">乌贼的加工和高效增值利用技术及其相关功能基因研究</t>
  </si>
  <si>
    <t xml:space="preserve">李和生</t>
  </si>
  <si>
    <t xml:space="preserve">2010062</t>
  </si>
  <si>
    <t xml:space="preserve">大肚海马规模化人工繁殖及养成技术研究</t>
  </si>
  <si>
    <t xml:space="preserve">2010042</t>
  </si>
  <si>
    <t xml:space="preserve">宁波美沙酮门诊和自愿戒毒医院增加纳洛酮发放服务</t>
  </si>
  <si>
    <r>
      <rPr>
        <sz val="10"/>
        <rFont val="Noto Sans"/>
        <family val="2"/>
      </rPr>
      <t xml:space="preserve">国际合作</t>
    </r>
    <r>
      <rPr>
        <sz val="10"/>
        <rFont val="Arial Unicode MS"/>
        <family val="2"/>
      </rPr>
      <t xml:space="preserve">/</t>
    </r>
    <r>
      <rPr>
        <sz val="10"/>
        <rFont val="Noto Sans"/>
        <family val="2"/>
      </rPr>
      <t xml:space="preserve">民间合作</t>
    </r>
  </si>
  <si>
    <t xml:space="preserve">2010022</t>
  </si>
  <si>
    <t xml:space="preserve">宁波民营企业进入国防军工市场的途径及策略研究</t>
  </si>
  <si>
    <t xml:space="preserve">赵蔚</t>
  </si>
  <si>
    <t xml:space="preserve">2010019</t>
  </si>
  <si>
    <t xml:space="preserve">优质安全大黄鱼养殖产业链技术研究与示范</t>
  </si>
  <si>
    <t xml:space="preserve">王国良</t>
  </si>
  <si>
    <t xml:space="preserve">2010014</t>
  </si>
  <si>
    <t xml:space="preserve">慈溪市坎墩街道直塘村</t>
  </si>
  <si>
    <t xml:space="preserve">2009959</t>
  </si>
  <si>
    <t xml:space="preserve">宁波市妇女身心健康促进策略研究</t>
  </si>
  <si>
    <t xml:space="preserve">2009937</t>
  </si>
  <si>
    <t xml:space="preserve">具有多传感信息的智能机器蟑螂运动灵活性研究和系统开发</t>
  </si>
  <si>
    <t xml:space="preserve">徐铁峰</t>
  </si>
  <si>
    <t xml:space="preserve">2009907</t>
  </si>
  <si>
    <t xml:space="preserve">宁波扩大消费的路径与政策研究</t>
  </si>
  <si>
    <t xml:space="preserve">2009902</t>
  </si>
  <si>
    <r>
      <rPr>
        <sz val="10"/>
        <rFont val="Noto Sans"/>
        <family val="2"/>
      </rPr>
      <t xml:space="preserve">转型时期区域高等教育学科</t>
    </r>
    <r>
      <rPr>
        <sz val="10"/>
        <rFont val="Arial Unicode MS"/>
        <family val="2"/>
      </rPr>
      <t xml:space="preserve">-</t>
    </r>
    <r>
      <rPr>
        <sz val="10"/>
        <rFont val="Noto Sans"/>
        <family val="2"/>
      </rPr>
      <t xml:space="preserve">专业</t>
    </r>
    <r>
      <rPr>
        <sz val="10"/>
        <rFont val="Arial Unicode MS"/>
        <family val="2"/>
      </rPr>
      <t xml:space="preserve">-</t>
    </r>
    <r>
      <rPr>
        <sz val="10"/>
        <rFont val="Noto Sans"/>
        <family val="2"/>
      </rPr>
      <t xml:space="preserve">产业链构建与运行机制研究</t>
    </r>
  </si>
  <si>
    <t xml:space="preserve">2009901</t>
  </si>
  <si>
    <t xml:space="preserve">硫系玻璃波导器件设计、制备及性能研究</t>
  </si>
  <si>
    <t xml:space="preserve">2009900</t>
  </si>
  <si>
    <r>
      <rPr>
        <sz val="10"/>
        <rFont val="Noto Sans"/>
        <family val="2"/>
      </rPr>
      <t xml:space="preserve">金属</t>
    </r>
    <r>
      <rPr>
        <sz val="10"/>
        <rFont val="Arial Unicode MS"/>
        <family val="2"/>
      </rPr>
      <t xml:space="preserve">-</t>
    </r>
    <r>
      <rPr>
        <sz val="10"/>
        <rFont val="Noto Sans"/>
        <family val="2"/>
      </rPr>
      <t xml:space="preserve">介质纳米波导阵列中光子的共振隧穿与可控开关研究</t>
    </r>
  </si>
  <si>
    <t xml:space="preserve">2009899</t>
  </si>
  <si>
    <t xml:space="preserve">面向动漫游戏的虚拟角色自主情绪模型研究</t>
  </si>
  <si>
    <t xml:space="preserve">2009898</t>
  </si>
  <si>
    <t xml:space="preserve">基于概要结构的数据流历史数据的组织与分析</t>
  </si>
  <si>
    <t xml:space="preserve">2009897</t>
  </si>
  <si>
    <t xml:space="preserve">面向ＲＯＦ系统的并联式高功率光电探测关键技术研究</t>
  </si>
  <si>
    <t xml:space="preserve">2009896</t>
  </si>
  <si>
    <r>
      <rPr>
        <sz val="10"/>
        <rFont val="Noto Sans"/>
        <family val="2"/>
      </rPr>
      <t xml:space="preserve">空相关多用户</t>
    </r>
    <r>
      <rPr>
        <sz val="10"/>
        <rFont val="Arial Unicode MS"/>
        <family val="2"/>
      </rPr>
      <t xml:space="preserve">MIMO-OFDM</t>
    </r>
    <r>
      <rPr>
        <sz val="10"/>
        <rFont val="Noto Sans"/>
        <family val="2"/>
      </rPr>
      <t xml:space="preserve">系统的信道估计和干扰抑制问题研究</t>
    </r>
  </si>
  <si>
    <t xml:space="preserve">2009895</t>
  </si>
  <si>
    <r>
      <rPr>
        <sz val="10"/>
        <rFont val="Noto Sans"/>
        <family val="2"/>
      </rPr>
      <t xml:space="preserve">放电等离子烧结法制备</t>
    </r>
    <r>
      <rPr>
        <sz val="10"/>
        <rFont val="Arial Unicode MS"/>
        <family val="2"/>
      </rPr>
      <t xml:space="preserve">CeO2 </t>
    </r>
    <r>
      <rPr>
        <sz val="10"/>
        <rFont val="Noto Sans"/>
        <family val="2"/>
      </rPr>
      <t xml:space="preserve">基无孔致密扩散障碍层型极限电流氧传感器的研究</t>
    </r>
  </si>
  <si>
    <t xml:space="preserve">2009894</t>
  </si>
  <si>
    <r>
      <rPr>
        <sz val="10"/>
        <rFont val="Noto Sans"/>
        <family val="2"/>
      </rPr>
      <t xml:space="preserve">远红外新型</t>
    </r>
    <r>
      <rPr>
        <sz val="10"/>
        <rFont val="Arial Unicode MS"/>
        <family val="2"/>
      </rPr>
      <t xml:space="preserve">Te</t>
    </r>
    <r>
      <rPr>
        <sz val="10"/>
        <rFont val="Noto Sans"/>
        <family val="2"/>
      </rPr>
      <t xml:space="preserve">基硫系玻璃研制及相关性质研究</t>
    </r>
  </si>
  <si>
    <t xml:space="preserve">王训四</t>
  </si>
  <si>
    <t xml:space="preserve">2009893</t>
  </si>
  <si>
    <t xml:space="preserve">无线传感器网络数据管理自适应处理研究</t>
  </si>
  <si>
    <t xml:space="preserve">2009892</t>
  </si>
  <si>
    <r>
      <rPr>
        <sz val="10"/>
        <rFont val="Noto Sans"/>
        <family val="2"/>
      </rPr>
      <t xml:space="preserve">面向</t>
    </r>
    <r>
      <rPr>
        <sz val="10"/>
        <rFont val="Arial Unicode MS"/>
        <family val="2"/>
      </rPr>
      <t xml:space="preserve">FTV</t>
    </r>
    <r>
      <rPr>
        <sz val="10"/>
        <rFont val="Noto Sans"/>
        <family val="2"/>
      </rPr>
      <t xml:space="preserve">视点绘制的多视点视频与深度联合编码研究</t>
    </r>
  </si>
  <si>
    <t xml:space="preserve">邵枫</t>
  </si>
  <si>
    <t xml:space="preserve">2009891</t>
  </si>
  <si>
    <r>
      <rPr>
        <sz val="10"/>
        <rFont val="Noto Sans"/>
        <family val="2"/>
      </rPr>
      <t xml:space="preserve">掺</t>
    </r>
    <r>
      <rPr>
        <sz val="10"/>
        <rFont val="Arial Unicode MS"/>
        <family val="2"/>
      </rPr>
      <t xml:space="preserve">Bi</t>
    </r>
    <r>
      <rPr>
        <sz val="10"/>
        <rFont val="Noto Sans"/>
        <family val="2"/>
      </rPr>
      <t xml:space="preserve">钨酸盐单晶体及近红外宽带发光的研究</t>
    </r>
  </si>
  <si>
    <t xml:space="preserve">2009890</t>
  </si>
  <si>
    <t xml:space="preserve">酵母菌在降解疏水性基质中的定植及细胞丝化机制研究</t>
  </si>
  <si>
    <t xml:space="preserve">2009889</t>
  </si>
  <si>
    <t xml:space="preserve">火灾高温及高温后型钢混凝土的粘结与剪力传递性能研究</t>
  </si>
  <si>
    <t xml:space="preserve">2009888</t>
  </si>
  <si>
    <t xml:space="preserve">三疣梭子蟹蜕皮抑制激素基因表达及生理功能的研究</t>
  </si>
  <si>
    <t xml:space="preserve">朱冬发</t>
  </si>
  <si>
    <t xml:space="preserve">2009887</t>
  </si>
  <si>
    <t xml:space="preserve">共附生交替假单胞菌中次生代谢基因模块结构研究</t>
  </si>
  <si>
    <t xml:space="preserve">朱鹏</t>
  </si>
  <si>
    <t xml:space="preserve">2009886</t>
  </si>
  <si>
    <t xml:space="preserve">基于温度加载历史软粘土地层多物理场耦合模型研究</t>
  </si>
  <si>
    <t xml:space="preserve">刘干斌</t>
  </si>
  <si>
    <t xml:space="preserve">2009885</t>
  </si>
  <si>
    <r>
      <rPr>
        <sz val="10"/>
        <rFont val="Arial Unicode MS"/>
        <family val="2"/>
      </rPr>
      <t xml:space="preserve">Profilin-1</t>
    </r>
    <r>
      <rPr>
        <sz val="10"/>
        <rFont val="Noto Sans"/>
        <family val="2"/>
      </rPr>
      <t xml:space="preserve">介导高血压血管平滑肌细胞增殖及</t>
    </r>
    <r>
      <rPr>
        <sz val="10"/>
        <rFont val="Arial Unicode MS"/>
        <family val="2"/>
      </rPr>
      <t xml:space="preserve">ACE2</t>
    </r>
    <r>
      <rPr>
        <sz val="10"/>
        <rFont val="Noto Sans"/>
        <family val="2"/>
      </rPr>
      <t xml:space="preserve">调控作用研究</t>
    </r>
  </si>
  <si>
    <t xml:space="preserve">钟久昌</t>
  </si>
  <si>
    <t xml:space="preserve">2009884</t>
  </si>
  <si>
    <t xml:space="preserve">杨梅素诱导脂肪细胞凋亡和重塑细胞表型作用及分子机制研究</t>
  </si>
  <si>
    <t xml:space="preserve">2009883</t>
  </si>
  <si>
    <t xml:space="preserve">电子束辐照鱼肉挥发性风味物质的分析及其指纹图谱构建</t>
  </si>
  <si>
    <t xml:space="preserve">杨文鸽</t>
  </si>
  <si>
    <t xml:space="preserve">2009882</t>
  </si>
  <si>
    <t xml:space="preserve">乳杆菌胞壁蛋白酶的多态性及其合成的营养调控</t>
  </si>
  <si>
    <t xml:space="preserve">2009881</t>
  </si>
  <si>
    <t xml:space="preserve">过氧化物酶体增殖物激活受体激动剂治疗阿尔茨海默氏症的作用机制</t>
  </si>
  <si>
    <t xml:space="preserve">2009880</t>
  </si>
  <si>
    <r>
      <rPr>
        <sz val="10"/>
        <rFont val="Noto Sans"/>
        <family val="2"/>
      </rPr>
      <t xml:space="preserve">弧菌基因组</t>
    </r>
    <r>
      <rPr>
        <sz val="10"/>
        <rFont val="Arial Unicode MS"/>
        <family val="2"/>
      </rPr>
      <t xml:space="preserve">16S rRNA</t>
    </r>
    <r>
      <rPr>
        <sz val="10"/>
        <rFont val="Noto Sans"/>
        <family val="2"/>
      </rPr>
      <t xml:space="preserve">基因拷贝数和异化与其环境适应性关系研究</t>
    </r>
  </si>
  <si>
    <t xml:space="preserve">2009879</t>
  </si>
  <si>
    <t xml:space="preserve">去卵巢动物睡眠模式异常的机制与干预</t>
  </si>
  <si>
    <t xml:space="preserve">赵鑫</t>
  </si>
  <si>
    <t xml:space="preserve">2009878</t>
  </si>
  <si>
    <t xml:space="preserve">细胞骨架相关的微囊藻毒素毒性机理研究</t>
  </si>
  <si>
    <t xml:space="preserve">2009877</t>
  </si>
  <si>
    <r>
      <rPr>
        <sz val="10"/>
        <rFont val="Arial Unicode MS"/>
        <family val="2"/>
      </rPr>
      <t xml:space="preserve">NPC1</t>
    </r>
    <r>
      <rPr>
        <sz val="10"/>
        <rFont val="Noto Sans"/>
        <family val="2"/>
      </rPr>
      <t xml:space="preserve">蛋白突变对突触形成和突触功能的影响及其机制研究</t>
    </r>
  </si>
  <si>
    <t xml:space="preserve">2009876</t>
  </si>
  <si>
    <t xml:space="preserve">含炔基吡啶芴类金属有机节能发光材料的合成与性能</t>
  </si>
  <si>
    <t xml:space="preserve">2009875</t>
  </si>
  <si>
    <r>
      <rPr>
        <sz val="10"/>
        <rFont val="Noto Sans"/>
        <family val="2"/>
      </rPr>
      <t xml:space="preserve">抗癌海绵天然产物</t>
    </r>
    <r>
      <rPr>
        <sz val="10"/>
        <rFont val="Arial Unicode MS"/>
        <family val="2"/>
      </rPr>
      <t xml:space="preserve">fascaplysin</t>
    </r>
    <r>
      <rPr>
        <sz val="10"/>
        <rFont val="Noto Sans"/>
        <family val="2"/>
      </rPr>
      <t xml:space="preserve">新衍生物的靶向设计、合成和生物活性评价</t>
    </r>
  </si>
  <si>
    <t xml:space="preserve">2009874</t>
  </si>
  <si>
    <r>
      <rPr>
        <sz val="10"/>
        <rFont val="Noto Sans"/>
        <family val="2"/>
      </rPr>
      <t xml:space="preserve">对热</t>
    </r>
    <r>
      <rPr>
        <sz val="10"/>
        <rFont val="Arial Unicode MS"/>
        <family val="2"/>
      </rPr>
      <t xml:space="preserve">-</t>
    </r>
    <r>
      <rPr>
        <sz val="10"/>
        <rFont val="Noto Sans"/>
        <family val="2"/>
      </rPr>
      <t xml:space="preserve">惯性</t>
    </r>
    <r>
      <rPr>
        <sz val="10"/>
        <rFont val="Arial Unicode MS"/>
        <family val="2"/>
      </rPr>
      <t xml:space="preserve">"ratchet''</t>
    </r>
    <r>
      <rPr>
        <sz val="10"/>
        <rFont val="Noto Sans"/>
        <family val="2"/>
      </rPr>
      <t xml:space="preserve">超导结系统中的电子对的输运的噪声引起的负迁移率（或负电导）、共振激活等的理论研究</t>
    </r>
  </si>
  <si>
    <t xml:space="preserve">李静辉</t>
  </si>
  <si>
    <t xml:space="preserve">2009873</t>
  </si>
  <si>
    <r>
      <rPr>
        <sz val="10"/>
        <rFont val="Noto Sans"/>
        <family val="2"/>
      </rPr>
      <t xml:space="preserve">应力状态效应和应变率效应耦合的混凝土动态损伤演化研究</t>
    </r>
    <r>
      <rPr>
        <sz val="10"/>
        <rFont val="Arial Unicode MS"/>
        <family val="2"/>
      </rPr>
      <t xml:space="preserve">?</t>
    </r>
  </si>
  <si>
    <t xml:space="preserve">陈江瑛</t>
  </si>
  <si>
    <t xml:space="preserve">2009872</t>
  </si>
  <si>
    <t xml:space="preserve">应力波对材料在一维冲击拉伸下的非稳定粘塑性流动，损伤演化和碎裂化的影响</t>
  </si>
  <si>
    <t xml:space="preserve">周风华</t>
  </si>
  <si>
    <t xml:space="preserve">2009871</t>
  </si>
  <si>
    <r>
      <rPr>
        <sz val="10"/>
        <rFont val="Arial Unicode MS"/>
        <family val="2"/>
      </rPr>
      <t xml:space="preserve">KP</t>
    </r>
    <r>
      <rPr>
        <sz val="10"/>
        <rFont val="Noto Sans"/>
        <family val="2"/>
      </rPr>
      <t xml:space="preserve">系列的对称约束与矩阵积分</t>
    </r>
  </si>
  <si>
    <t xml:space="preserve">2009870</t>
  </si>
  <si>
    <t xml:space="preserve">压电声波器件的非线性多场耦合振动理论及其分析方法</t>
  </si>
  <si>
    <t xml:space="preserve">2009869</t>
  </si>
  <si>
    <r>
      <rPr>
        <sz val="10"/>
        <rFont val="Noto Sans"/>
        <family val="2"/>
      </rPr>
      <t xml:space="preserve">新型</t>
    </r>
    <r>
      <rPr>
        <sz val="10"/>
        <rFont val="Arial Unicode MS"/>
        <family val="2"/>
      </rPr>
      <t xml:space="preserve">Fe-Co</t>
    </r>
    <r>
      <rPr>
        <sz val="10"/>
        <rFont val="Noto Sans"/>
        <family val="2"/>
      </rPr>
      <t xml:space="preserve">基</t>
    </r>
    <r>
      <rPr>
        <sz val="10"/>
        <rFont val="Arial Unicode MS"/>
        <family val="2"/>
      </rPr>
      <t xml:space="preserve">Laves</t>
    </r>
    <r>
      <rPr>
        <sz val="10"/>
        <rFont val="Noto Sans"/>
        <family val="2"/>
      </rPr>
      <t xml:space="preserve">相磁致伸缩合金的制备及磁性能研究</t>
    </r>
  </si>
  <si>
    <r>
      <rPr>
        <sz val="10"/>
        <rFont val="Noto Sans"/>
        <family val="2"/>
      </rPr>
      <t xml:space="preserve">刘进军</t>
    </r>
    <r>
      <rPr>
        <sz val="10"/>
        <rFont val="Arial Unicode MS"/>
        <family val="2"/>
      </rPr>
      <t xml:space="preserve">2</t>
    </r>
  </si>
  <si>
    <t xml:space="preserve">2009868</t>
  </si>
  <si>
    <t xml:space="preserve">新型无铅压电单晶铌酸钾钠的生长与性能研究</t>
  </si>
  <si>
    <t xml:space="preserve">蒋成勇</t>
  </si>
  <si>
    <t xml:space="preserve">2009864</t>
  </si>
  <si>
    <t xml:space="preserve">2009856</t>
  </si>
  <si>
    <t xml:space="preserve">采后热空气处理对冷敏果实糖代谢的影响及其与冷害的关联机制研究</t>
  </si>
  <si>
    <t xml:space="preserve">2009850</t>
  </si>
  <si>
    <t xml:space="preserve">平面手性超常介质的优化设计和研制</t>
  </si>
  <si>
    <t xml:space="preserve">2009847</t>
  </si>
  <si>
    <t xml:space="preserve">基于概要结构的数据流上历史数据管理研究</t>
  </si>
  <si>
    <t xml:space="preserve">2009845</t>
  </si>
  <si>
    <t xml:space="preserve">青春期环境干预对成年期甲基苯丙胺依赖易感性和动机的作用及脑区功能影像学评价</t>
  </si>
  <si>
    <t xml:space="preserve">2009843</t>
  </si>
  <si>
    <r>
      <rPr>
        <sz val="10"/>
        <rFont val="Noto Sans"/>
        <family val="2"/>
      </rPr>
      <t xml:space="preserve">低功耗</t>
    </r>
    <r>
      <rPr>
        <sz val="10"/>
        <rFont val="Arial Unicode MS"/>
        <family val="2"/>
      </rPr>
      <t xml:space="preserve">SoC</t>
    </r>
    <r>
      <rPr>
        <sz val="10"/>
        <rFont val="Noto Sans"/>
        <family val="2"/>
      </rPr>
      <t xml:space="preserve">设计方法及其在智能计量芯片中的应用</t>
    </r>
  </si>
  <si>
    <t xml:space="preserve">2009842</t>
  </si>
  <si>
    <t xml:space="preserve">潘孝胤研究团队</t>
  </si>
  <si>
    <t xml:space="preserve">潘孝胤</t>
  </si>
  <si>
    <t xml:space="preserve">2009832</t>
  </si>
  <si>
    <t xml:space="preserve">“以人为本”的宁波市医疗卫生体制改革问题研究</t>
  </si>
  <si>
    <t xml:space="preserve">2009827</t>
  </si>
  <si>
    <t xml:space="preserve">宁波建设国家创新型试点城市可行性研究</t>
  </si>
  <si>
    <t xml:space="preserve">2009622</t>
  </si>
  <si>
    <t xml:space="preserve">养殖水域多介质环境中典型酚类环境激素污染及迁移转化机制研究</t>
  </si>
  <si>
    <t xml:space="preserve">程军蕊</t>
  </si>
  <si>
    <t xml:space="preserve">2009621</t>
  </si>
  <si>
    <t xml:space="preserve">轨道交通高架桥辐射低频噪声机理的数值模拟研究</t>
  </si>
  <si>
    <t xml:space="preserve">2009615</t>
  </si>
  <si>
    <t xml:space="preserve">冠心病全基因组关联研究和生物信息学分析</t>
  </si>
  <si>
    <t xml:space="preserve">2009608</t>
  </si>
  <si>
    <t xml:space="preserve">电化学土钉支护基坑边坡的试验及数值模拟研究</t>
  </si>
  <si>
    <t xml:space="preserve">梧松</t>
  </si>
  <si>
    <t xml:space="preserve">2009576</t>
  </si>
  <si>
    <t xml:space="preserve">低辐射自洁净镀膜玻璃的制备与机理研究</t>
  </si>
  <si>
    <t xml:space="preserve">黄水平</t>
  </si>
  <si>
    <t xml:space="preserve">2009527</t>
  </si>
  <si>
    <t xml:space="preserve">腌制生食水产品标准质量检测</t>
  </si>
  <si>
    <t xml:space="preserve">2009526</t>
  </si>
  <si>
    <t xml:space="preserve">章鱼（望潮）苗种繁育技术的研究</t>
  </si>
  <si>
    <t xml:space="preserve">徐如卫</t>
  </si>
  <si>
    <t xml:space="preserve">2009525</t>
  </si>
  <si>
    <t xml:space="preserve">海水池塘生态模式研究贝藻品种筛选选试养</t>
  </si>
  <si>
    <t xml:space="preserve">2009522</t>
  </si>
  <si>
    <t xml:space="preserve">自由视点视频系统编码性能及绘制图像质量研究</t>
  </si>
  <si>
    <t xml:space="preserve">2009225</t>
  </si>
  <si>
    <t xml:space="preserve">采用冲击方法提高金属材料强度的研究</t>
  </si>
  <si>
    <t xml:space="preserve">2009218</t>
  </si>
  <si>
    <r>
      <rPr>
        <sz val="10"/>
        <rFont val="Noto Sans"/>
        <family val="2"/>
      </rPr>
      <t xml:space="preserve">咸潮对珠江入海干流水体</t>
    </r>
    <r>
      <rPr>
        <sz val="10"/>
        <rFont val="Arial Unicode MS"/>
        <family val="2"/>
      </rPr>
      <t xml:space="preserve">N</t>
    </r>
    <r>
      <rPr>
        <sz val="10"/>
        <rFont val="Noto Sans"/>
        <family val="2"/>
      </rPr>
      <t xml:space="preserve">的硝化与反硝化作用的影响</t>
    </r>
  </si>
  <si>
    <t xml:space="preserve">徐继荣</t>
  </si>
  <si>
    <t xml:space="preserve">2009198</t>
  </si>
  <si>
    <t xml:space="preserve">手性金属二肽配位聚合物的研究</t>
  </si>
  <si>
    <t xml:space="preserve">2009186</t>
  </si>
  <si>
    <r>
      <rPr>
        <sz val="10"/>
        <rFont val="Noto Sans"/>
        <family val="2"/>
      </rPr>
      <t xml:space="preserve">光纤无线电</t>
    </r>
    <r>
      <rPr>
        <sz val="10"/>
        <rFont val="Arial Unicode MS"/>
        <family val="2"/>
      </rPr>
      <t xml:space="preserve">ROF</t>
    </r>
    <r>
      <rPr>
        <sz val="10"/>
        <rFont val="Noto Sans"/>
        <family val="2"/>
      </rPr>
      <t xml:space="preserve">系统关键技术研究</t>
    </r>
  </si>
  <si>
    <r>
      <rPr>
        <sz val="10"/>
        <rFont val="Noto Sans"/>
        <family val="2"/>
      </rPr>
      <t xml:space="preserve">李军</t>
    </r>
    <r>
      <rPr>
        <sz val="10"/>
        <rFont val="Arial Unicode MS"/>
        <family val="2"/>
      </rPr>
      <t xml:space="preserve">1</t>
    </r>
  </si>
  <si>
    <t xml:space="preserve">2009185</t>
  </si>
  <si>
    <t xml:space="preserve">具有自洁净功能的低辐射镀膜玻璃研制</t>
  </si>
  <si>
    <t xml:space="preserve">2009167</t>
  </si>
  <si>
    <r>
      <rPr>
        <sz val="10"/>
        <rFont val="Noto Sans"/>
        <family val="2"/>
      </rPr>
      <t xml:space="preserve">尼龙</t>
    </r>
    <r>
      <rPr>
        <sz val="10"/>
        <rFont val="Arial Unicode MS"/>
        <family val="2"/>
      </rPr>
      <t xml:space="preserve">6/</t>
    </r>
    <r>
      <rPr>
        <sz val="10"/>
        <rFont val="Noto Sans"/>
        <family val="2"/>
      </rPr>
      <t xml:space="preserve">碳纤维导电复合材料的载荷</t>
    </r>
    <r>
      <rPr>
        <sz val="10"/>
        <rFont val="Arial Unicode MS"/>
        <family val="2"/>
      </rPr>
      <t xml:space="preserve">-</t>
    </r>
    <r>
      <rPr>
        <sz val="10"/>
        <rFont val="Noto Sans"/>
        <family val="2"/>
      </rPr>
      <t xml:space="preserve">电阻效应</t>
    </r>
  </si>
  <si>
    <t xml:space="preserve">2009164</t>
  </si>
  <si>
    <t xml:space="preserve">面向服务的高校教育资源系统整合研究</t>
  </si>
  <si>
    <t xml:space="preserve">王钱永</t>
  </si>
  <si>
    <t xml:space="preserve">2009157</t>
  </si>
  <si>
    <t xml:space="preserve">压电自感知微夹钳的研究</t>
  </si>
  <si>
    <t xml:space="preserve">20091189</t>
  </si>
  <si>
    <t xml:space="preserve">孔隙介质的力学和输运性能研究</t>
  </si>
  <si>
    <t xml:space="preserve">20091188</t>
  </si>
  <si>
    <t xml:space="preserve">超细晶材料在高温、高应变率下的力学行为</t>
  </si>
  <si>
    <t xml:space="preserve">20091187</t>
  </si>
  <si>
    <t xml:space="preserve">基于多视点视频与深度信息的三维视频编码技术研究</t>
  </si>
  <si>
    <t xml:space="preserve">20091186</t>
  </si>
  <si>
    <t xml:space="preserve">各向异性压电板非线性高频振动方程及其同伦分析方法求解研究</t>
  </si>
  <si>
    <t xml:space="preserve">20091185</t>
  </si>
  <si>
    <r>
      <rPr>
        <sz val="10"/>
        <rFont val="Noto Sans"/>
        <family val="2"/>
      </rPr>
      <t xml:space="preserve">香鱼</t>
    </r>
    <r>
      <rPr>
        <sz val="10"/>
        <rFont val="Arial Unicode MS"/>
        <family val="2"/>
      </rPr>
      <t xml:space="preserve">LECT2</t>
    </r>
    <r>
      <rPr>
        <sz val="10"/>
        <rFont val="Noto Sans"/>
        <family val="2"/>
      </rPr>
      <t xml:space="preserve">相互作用蛋白的鉴定研究</t>
    </r>
  </si>
  <si>
    <t xml:space="preserve">20091184</t>
  </si>
  <si>
    <r>
      <rPr>
        <sz val="10"/>
        <rFont val="Noto Sans"/>
        <family val="2"/>
      </rPr>
      <t xml:space="preserve">分子印迹固相萃取与气相色谱</t>
    </r>
    <r>
      <rPr>
        <sz val="10"/>
        <rFont val="Arial Unicode MS"/>
        <family val="2"/>
      </rPr>
      <t xml:space="preserve">-</t>
    </r>
    <r>
      <rPr>
        <sz val="10"/>
        <rFont val="Noto Sans"/>
        <family val="2"/>
      </rPr>
      <t xml:space="preserve">脉冲式火焰光度检测器联用测定海产品中痕量有机锡形态研究</t>
    </r>
  </si>
  <si>
    <t xml:space="preserve">胡富陶</t>
  </si>
  <si>
    <t xml:space="preserve">20091181</t>
  </si>
  <si>
    <t xml:space="preserve">从共患精神疾病的信号通路寻求甲基苯丙胺依赖的神经生物学机制</t>
  </si>
  <si>
    <t xml:space="preserve">20091157</t>
  </si>
  <si>
    <t xml:space="preserve">桥梁新型柔性抗船撞装置关键技术研究及应用</t>
  </si>
  <si>
    <t xml:space="preserve">20091156</t>
  </si>
  <si>
    <t xml:space="preserve">浙江两种特色鱼类的性别调控与全雌鱼良种繁育技术</t>
  </si>
  <si>
    <t xml:space="preserve">20091139</t>
  </si>
  <si>
    <t xml:space="preserve">不锈钢纤维填充热塑料的力学性能研究</t>
  </si>
  <si>
    <t xml:space="preserve">20091106</t>
  </si>
  <si>
    <t xml:space="preserve">曼氏无针乌贼苗种繁育与养殖中试示范</t>
  </si>
  <si>
    <t xml:space="preserve">20091067</t>
  </si>
  <si>
    <t xml:space="preserve">美金刚烷胺对长时程增强作用的影响研究</t>
  </si>
  <si>
    <r>
      <rPr>
        <sz val="10"/>
        <rFont val="Noto Sans"/>
        <family val="2"/>
      </rPr>
      <t xml:space="preserve">省厅政府部门</t>
    </r>
    <r>
      <rPr>
        <sz val="10"/>
        <rFont val="Arial Unicode MS"/>
        <family val="2"/>
      </rPr>
      <t xml:space="preserve">/</t>
    </r>
    <r>
      <rPr>
        <sz val="10"/>
        <rFont val="Noto Sans"/>
        <family val="2"/>
      </rPr>
      <t xml:space="preserve">省卫生厅</t>
    </r>
  </si>
  <si>
    <t xml:space="preserve">20091061</t>
  </si>
  <si>
    <t xml:space="preserve">参数纯反馈系统的相关控制问题及其应用研究</t>
  </si>
  <si>
    <t xml:space="preserve">20091055</t>
  </si>
  <si>
    <t xml:space="preserve">海水养殖鱼类加工新技术研究与产业化示范</t>
  </si>
  <si>
    <t xml:space="preserve">20091043</t>
  </si>
  <si>
    <r>
      <rPr>
        <sz val="10"/>
        <rFont val="Noto Sans"/>
        <family val="2"/>
      </rPr>
      <t xml:space="preserve">嵌入式</t>
    </r>
    <r>
      <rPr>
        <sz val="10"/>
        <rFont val="Arial Unicode MS"/>
        <family val="2"/>
      </rPr>
      <t xml:space="preserve">WEB</t>
    </r>
    <r>
      <rPr>
        <sz val="10"/>
        <rFont val="Noto Sans"/>
        <family val="2"/>
      </rPr>
      <t xml:space="preserve">视频服务器开发</t>
    </r>
  </si>
  <si>
    <t xml:space="preserve">应启峰</t>
  </si>
  <si>
    <t xml:space="preserve">20091039</t>
  </si>
  <si>
    <t xml:space="preserve">分布式模块化智能家居系统（第一阶段）</t>
  </si>
  <si>
    <t xml:space="preserve">20091036</t>
  </si>
  <si>
    <t xml:space="preserve">海洋动物蛋白精深加工关键技术研究与产业化示范</t>
  </si>
  <si>
    <t xml:space="preserve">董明敏</t>
  </si>
  <si>
    <t xml:space="preserve">20091032</t>
  </si>
  <si>
    <r>
      <rPr>
        <sz val="10"/>
        <rFont val="Arial Unicode MS"/>
        <family val="2"/>
      </rPr>
      <t xml:space="preserve">WIMAX</t>
    </r>
    <r>
      <rPr>
        <sz val="10"/>
        <rFont val="Noto Sans"/>
        <family val="2"/>
      </rPr>
      <t xml:space="preserve">无线宽带接入设备样机研制</t>
    </r>
  </si>
  <si>
    <r>
      <rPr>
        <sz val="10"/>
        <rFont val="Noto Sans"/>
        <family val="2"/>
      </rPr>
      <t xml:space="preserve">国际合作</t>
    </r>
    <r>
      <rPr>
        <sz val="10"/>
        <rFont val="Arial Unicode MS"/>
        <family val="2"/>
      </rPr>
      <t xml:space="preserve">/</t>
    </r>
    <r>
      <rPr>
        <sz val="10"/>
        <rFont val="Noto Sans"/>
        <family val="2"/>
      </rPr>
      <t xml:space="preserve">政府间国际合作项目</t>
    </r>
  </si>
  <si>
    <t xml:space="preserve">20091012</t>
  </si>
  <si>
    <t xml:space="preserve">复合材料界面相的力学性能研究</t>
  </si>
  <si>
    <t xml:space="preserve">20091007</t>
  </si>
  <si>
    <t xml:space="preserve">金融危机对宁波市制造业影响、企业结构调整与政策配套研究</t>
  </si>
  <si>
    <t xml:space="preserve">郭强华</t>
  </si>
  <si>
    <t xml:space="preserve">2008985</t>
  </si>
  <si>
    <t xml:space="preserve">交互式多视点视频系统中编码与绘制理论方法研究</t>
  </si>
  <si>
    <t xml:space="preserve">2008953</t>
  </si>
  <si>
    <t xml:space="preserve">2008945</t>
  </si>
  <si>
    <t xml:space="preserve">东海香参药用资源开发利用的关键技术研究</t>
  </si>
  <si>
    <t xml:space="preserve">2008908</t>
  </si>
  <si>
    <t xml:space="preserve">中国林蛙综合加工技术的研究</t>
  </si>
  <si>
    <t xml:space="preserve">2008897</t>
  </si>
  <si>
    <t xml:space="preserve">铜柱撑粘土纳米复合物催化湿式过氧化物氧化难降解有机污染物的研究</t>
  </si>
  <si>
    <t xml:space="preserve">2008889</t>
  </si>
  <si>
    <t xml:space="preserve">海洛因复吸的行为学和神经生物学机制研究</t>
  </si>
  <si>
    <t xml:space="preserve">2008881</t>
  </si>
  <si>
    <t xml:space="preserve">自然和谐交互关键技术研究</t>
  </si>
  <si>
    <t xml:space="preserve">赵杰煜</t>
  </si>
  <si>
    <t xml:space="preserve">2008851</t>
  </si>
  <si>
    <r>
      <rPr>
        <sz val="10"/>
        <rFont val="Noto Sans"/>
        <family val="2"/>
      </rPr>
      <t xml:space="preserve">自由视点多视视频编著码及</t>
    </r>
    <r>
      <rPr>
        <sz val="10"/>
        <rFont val="Arial Unicode MS"/>
        <family val="2"/>
      </rPr>
      <t xml:space="preserve">3D</t>
    </r>
    <r>
      <rPr>
        <sz val="10"/>
        <rFont val="Noto Sans"/>
        <family val="2"/>
      </rPr>
      <t xml:space="preserve">立体显示基础理论与关键技术</t>
    </r>
  </si>
  <si>
    <t xml:space="preserve">2008815</t>
  </si>
  <si>
    <t xml:space="preserve">多视点视频编码快速算法研究</t>
  </si>
  <si>
    <t xml:space="preserve">2008812</t>
  </si>
  <si>
    <t xml:space="preserve">镇海区九龙湖镇西经堂村</t>
  </si>
  <si>
    <t xml:space="preserve">2008805</t>
  </si>
  <si>
    <t xml:space="preserve">光合细菌菌剂调控养殖水质机理研究</t>
  </si>
  <si>
    <t xml:space="preserve">2008-03-01</t>
  </si>
  <si>
    <t xml:space="preserve">2008782</t>
  </si>
  <si>
    <t xml:space="preserve">空间数据立方体在“数字城市”超高维数据中的应用研究</t>
  </si>
  <si>
    <t xml:space="preserve">2008732</t>
  </si>
  <si>
    <t xml:space="preserve">交通流的元胞自动机模型</t>
  </si>
  <si>
    <t xml:space="preserve">2008722</t>
  </si>
  <si>
    <t xml:space="preserve">海缆敷设与电缆安全运营智能保障系统的研究</t>
  </si>
  <si>
    <t xml:space="preserve">2008655</t>
  </si>
  <si>
    <r>
      <rPr>
        <sz val="10"/>
        <rFont val="Noto Sans"/>
        <family val="2"/>
      </rPr>
      <t xml:space="preserve">金属栅极功函数调控及其与高介电</t>
    </r>
    <r>
      <rPr>
        <sz val="10"/>
        <rFont val="Arial Unicode MS"/>
        <family val="2"/>
      </rPr>
      <t xml:space="preserve">HF02</t>
    </r>
    <r>
      <rPr>
        <sz val="10"/>
        <rFont val="Noto Sans"/>
        <family val="2"/>
      </rPr>
      <t xml:space="preserve">栅介界面相互作用研究</t>
    </r>
  </si>
  <si>
    <t xml:space="preserve">谭瑞琴</t>
  </si>
  <si>
    <t xml:space="preserve">2008653</t>
  </si>
  <si>
    <t xml:space="preserve">生产负荷率均衡准则下的多供应商订单分配决策</t>
  </si>
  <si>
    <t xml:space="preserve">叶飞帆</t>
  </si>
  <si>
    <t xml:space="preserve">2008588</t>
  </si>
  <si>
    <t xml:space="preserve">象山港低营养级鱼类对食物资源的竞争格局</t>
  </si>
  <si>
    <t xml:space="preserve">朱艺峰</t>
  </si>
  <si>
    <t xml:space="preserve">2008582</t>
  </si>
  <si>
    <t xml:space="preserve">过渡金属敏化镧系离子近红外发光材料的研究</t>
  </si>
  <si>
    <t xml:space="preserve">2008547</t>
  </si>
  <si>
    <t xml:space="preserve">脱硫石膏砌块关键技术的研究与开发</t>
  </si>
  <si>
    <r>
      <rPr>
        <sz val="10"/>
        <rFont val="Noto Sans"/>
        <family val="2"/>
      </rPr>
      <t xml:space="preserve">市政府部门</t>
    </r>
    <r>
      <rPr>
        <sz val="10"/>
        <rFont val="Arial Unicode MS"/>
        <family val="2"/>
      </rPr>
      <t xml:space="preserve">/</t>
    </r>
    <r>
      <rPr>
        <sz val="10"/>
        <rFont val="Noto Sans"/>
        <family val="2"/>
      </rPr>
      <t xml:space="preserve">城乡建委</t>
    </r>
  </si>
  <si>
    <t xml:space="preserve">2008541</t>
  </si>
  <si>
    <t xml:space="preserve">电化学胶结桩加固软基技术在沿海滩涂围垦的应用研究</t>
  </si>
  <si>
    <r>
      <rPr>
        <sz val="10"/>
        <rFont val="Noto Sans"/>
        <family val="2"/>
      </rPr>
      <t xml:space="preserve">省科技厅</t>
    </r>
    <r>
      <rPr>
        <sz val="10"/>
        <rFont val="Arial Unicode MS"/>
        <family val="2"/>
      </rPr>
      <t xml:space="preserve">/</t>
    </r>
    <r>
      <rPr>
        <sz val="10"/>
        <rFont val="Noto Sans"/>
        <family val="2"/>
      </rPr>
      <t xml:space="preserve">科研计划</t>
    </r>
  </si>
  <si>
    <t xml:space="preserve">2008397</t>
  </si>
  <si>
    <t xml:space="preserve">宁波数字图书馆的共建、共知和共享的机制与模式的研究</t>
  </si>
  <si>
    <t xml:space="preserve">潘善亮</t>
  </si>
  <si>
    <r>
      <rPr>
        <sz val="10"/>
        <rFont val="Noto Sans"/>
        <family val="2"/>
      </rPr>
      <t xml:space="preserve">市教育局</t>
    </r>
    <r>
      <rPr>
        <sz val="10"/>
        <rFont val="Arial Unicode MS"/>
        <family val="2"/>
      </rPr>
      <t xml:space="preserve">/</t>
    </r>
    <r>
      <rPr>
        <sz val="10"/>
        <rFont val="Noto Sans"/>
        <family val="2"/>
      </rPr>
      <t xml:space="preserve">数字图书馆项目</t>
    </r>
  </si>
  <si>
    <t xml:space="preserve">2008389</t>
  </si>
  <si>
    <t xml:space="preserve">宁波特色资源采集体系研究</t>
  </si>
  <si>
    <t xml:space="preserve">但旺</t>
  </si>
  <si>
    <t xml:space="preserve">2008388</t>
  </si>
  <si>
    <t xml:space="preserve">宁波文教用品特色数据库研究</t>
  </si>
  <si>
    <t xml:space="preserve">徐定宝</t>
  </si>
  <si>
    <t xml:space="preserve">2008356</t>
  </si>
  <si>
    <t xml:space="preserve">象山港养殖区域环境治理净化的研究</t>
  </si>
  <si>
    <t xml:space="preserve">江锦坡</t>
  </si>
  <si>
    <t xml:space="preserve">2008-05-01</t>
  </si>
  <si>
    <t xml:space="preserve">2008333</t>
  </si>
  <si>
    <t xml:space="preserve">养殖环境微生物菌种资源标准化整理、整合</t>
  </si>
  <si>
    <t xml:space="preserve">2008332</t>
  </si>
  <si>
    <r>
      <rPr>
        <sz val="10"/>
        <rFont val="Noto Sans"/>
        <family val="2"/>
      </rPr>
      <t xml:space="preserve">国际贸易、</t>
    </r>
    <r>
      <rPr>
        <sz val="10"/>
        <rFont val="Arial Unicode MS"/>
        <family val="2"/>
      </rPr>
      <t xml:space="preserve">FDI</t>
    </r>
    <r>
      <rPr>
        <sz val="10"/>
        <rFont val="Noto Sans"/>
        <family val="2"/>
      </rPr>
      <t xml:space="preserve">对环境的影响：浙江案例</t>
    </r>
  </si>
  <si>
    <t xml:space="preserve">20081020</t>
  </si>
  <si>
    <t xml:space="preserve">宁波市水源地藻类水华爆发应急预案及相关技术研究与示范</t>
  </si>
  <si>
    <t xml:space="preserve">陆开宏</t>
  </si>
  <si>
    <t xml:space="preserve">20081016</t>
  </si>
  <si>
    <t xml:space="preserve">锯缘青蟹健康养殖技术优化研究与应用</t>
  </si>
  <si>
    <t xml:space="preserve">TD2012000001</t>
  </si>
  <si>
    <t xml:space="preserve">岱衢族大黄鱼科技创新团队</t>
  </si>
  <si>
    <t xml:space="preserve">2011-11-11</t>
  </si>
  <si>
    <t xml:space="preserve">20111403</t>
  </si>
  <si>
    <t xml:space="preserve">海洋藻类资源高效开发利用创新团队</t>
  </si>
  <si>
    <r>
      <rPr>
        <sz val="10"/>
        <rFont val="Noto Sans"/>
        <family val="2"/>
      </rPr>
      <t xml:space="preserve">市科技局</t>
    </r>
    <r>
      <rPr>
        <sz val="10"/>
        <rFont val="Arial Unicode MS"/>
        <family val="2"/>
      </rPr>
      <t xml:space="preserve">/</t>
    </r>
    <r>
      <rPr>
        <sz val="10"/>
        <rFont val="Noto Sans"/>
        <family val="2"/>
      </rPr>
      <t xml:space="preserve">科技创新团队</t>
    </r>
  </si>
  <si>
    <t xml:space="preserve">20111402</t>
  </si>
  <si>
    <t xml:space="preserve">海洋蟹类产业科技创新团队</t>
  </si>
  <si>
    <t xml:space="preserve">20111401</t>
  </si>
  <si>
    <t xml:space="preserve">移动网络应用技术</t>
  </si>
  <si>
    <t xml:space="preserve">20111400</t>
  </si>
  <si>
    <t xml:space="preserve">消化系统恶性肿瘤诊治新技术创新团队</t>
  </si>
  <si>
    <t xml:space="preserve">20111399</t>
  </si>
  <si>
    <t xml:space="preserve">无线传感器网络的低功耗芯片与器件</t>
  </si>
  <si>
    <t xml:space="preserve">20111317</t>
  </si>
  <si>
    <t xml:space="preserve">海水养殖科技创新团队</t>
  </si>
  <si>
    <r>
      <rPr>
        <sz val="10"/>
        <rFont val="Noto Sans"/>
        <family val="2"/>
      </rPr>
      <t xml:space="preserve">省科技厅</t>
    </r>
    <r>
      <rPr>
        <sz val="10"/>
        <rFont val="Arial Unicode MS"/>
        <family val="2"/>
      </rPr>
      <t xml:space="preserve">/</t>
    </r>
    <r>
      <rPr>
        <sz val="10"/>
        <rFont val="Noto Sans"/>
        <family val="2"/>
      </rPr>
      <t xml:space="preserve">创新团队</t>
    </r>
  </si>
  <si>
    <t xml:space="preserve">20111165</t>
  </si>
  <si>
    <t xml:space="preserve">新一代移动互联网用户端软件科技创新团队</t>
  </si>
  <si>
    <t xml:space="preserve">20111164</t>
  </si>
  <si>
    <t xml:space="preserve">海洋生物技术产业科技创新团队</t>
  </si>
  <si>
    <t xml:space="preserve">2010307</t>
  </si>
  <si>
    <t xml:space="preserve">药物依赖及共患精神疾病防治创新团队</t>
  </si>
  <si>
    <t xml:space="preserve">2010094</t>
  </si>
  <si>
    <t xml:space="preserve">医学细胞与分子生物技术</t>
  </si>
  <si>
    <r>
      <rPr>
        <sz val="10"/>
        <rFont val="Noto Sans"/>
        <family val="2"/>
      </rPr>
      <t xml:space="preserve">省教育厅</t>
    </r>
    <r>
      <rPr>
        <sz val="10"/>
        <rFont val="Arial Unicode MS"/>
        <family val="2"/>
      </rPr>
      <t xml:space="preserve">(</t>
    </r>
    <r>
      <rPr>
        <sz val="10"/>
        <rFont val="Noto Sans"/>
        <family val="2"/>
      </rPr>
      <t xml:space="preserve">理</t>
    </r>
    <r>
      <rPr>
        <sz val="10"/>
        <rFont val="Arial Unicode MS"/>
        <family val="2"/>
      </rPr>
      <t xml:space="preserve">)/</t>
    </r>
    <r>
      <rPr>
        <sz val="10"/>
        <rFont val="Noto Sans"/>
        <family val="2"/>
      </rPr>
      <t xml:space="preserve">创新团队</t>
    </r>
  </si>
  <si>
    <t xml:space="preserve">2010008</t>
  </si>
  <si>
    <t xml:space="preserve">压电频率电子元器件技术及应用创新团队</t>
  </si>
  <si>
    <t xml:space="preserve">20091150</t>
  </si>
  <si>
    <t xml:space="preserve">近海冲击与安全工程创新团队</t>
  </si>
  <si>
    <t xml:space="preserve">20091149</t>
  </si>
  <si>
    <t xml:space="preserve">非线性科学创新团队</t>
  </si>
  <si>
    <t xml:space="preserve">20091148</t>
  </si>
  <si>
    <t xml:space="preserve">新型光电功能材料及器件创新团队</t>
  </si>
  <si>
    <t xml:space="preserve">20111618</t>
  </si>
  <si>
    <r>
      <rPr>
        <sz val="10"/>
        <rFont val="Noto Sans"/>
        <family val="2"/>
      </rPr>
      <t xml:space="preserve">变压器非电量</t>
    </r>
    <r>
      <rPr>
        <sz val="10"/>
        <rFont val="Arial Unicode MS"/>
        <family val="2"/>
      </rPr>
      <t xml:space="preserve">61850</t>
    </r>
    <r>
      <rPr>
        <sz val="10"/>
        <rFont val="Noto Sans"/>
        <family val="2"/>
      </rPr>
      <t xml:space="preserve">通讯模块开发</t>
    </r>
  </si>
  <si>
    <t xml:space="preserve">施振浩</t>
  </si>
  <si>
    <t xml:space="preserve">20111617</t>
  </si>
  <si>
    <t xml:space="preserve">变压器油色谱在线检测系统研究</t>
  </si>
  <si>
    <t xml:space="preserve">20111467</t>
  </si>
  <si>
    <t xml:space="preserve">低折射率温度系数硫系玻璃材料研制</t>
  </si>
  <si>
    <t xml:space="preserve">20111459</t>
  </si>
  <si>
    <r>
      <rPr>
        <sz val="10"/>
        <rFont val="Noto Sans"/>
        <family val="2"/>
      </rPr>
      <t xml:space="preserve">观海卫镇五洞闸</t>
    </r>
    <r>
      <rPr>
        <sz val="10"/>
        <rFont val="Arial Unicode MS"/>
        <family val="2"/>
      </rPr>
      <t xml:space="preserve">-</t>
    </r>
    <r>
      <rPr>
        <sz val="10"/>
        <rFont val="Noto Sans"/>
        <family val="2"/>
      </rPr>
      <t xml:space="preserve">大岐山片农民集中居住区详细规划</t>
    </r>
  </si>
  <si>
    <t xml:space="preserve">20111418</t>
  </si>
  <si>
    <t xml:space="preserve">温州市温瑞塘河水系渔业生态修复</t>
  </si>
  <si>
    <t xml:space="preserve">20111387</t>
  </si>
  <si>
    <r>
      <rPr>
        <sz val="10"/>
        <rFont val="Noto Sans"/>
        <family val="2"/>
      </rPr>
      <t xml:space="preserve">过程统计控制系统</t>
    </r>
    <r>
      <rPr>
        <sz val="10"/>
        <rFont val="Arial Unicode MS"/>
        <family val="2"/>
      </rPr>
      <t xml:space="preserve">(SPC)</t>
    </r>
    <r>
      <rPr>
        <sz val="10"/>
        <rFont val="Noto Sans"/>
        <family val="2"/>
      </rPr>
      <t xml:space="preserve">开发</t>
    </r>
  </si>
  <si>
    <t xml:space="preserve">高功彪</t>
  </si>
  <si>
    <t xml:space="preserve">20111375</t>
  </si>
  <si>
    <t xml:space="preserve">系列智能自动鞋柜设计开发</t>
  </si>
  <si>
    <t xml:space="preserve">李国富</t>
  </si>
  <si>
    <t xml:space="preserve">20111360</t>
  </si>
  <si>
    <r>
      <rPr>
        <sz val="10"/>
        <rFont val="Arial Unicode MS"/>
        <family val="2"/>
      </rPr>
      <t xml:space="preserve">OS450</t>
    </r>
    <r>
      <rPr>
        <sz val="10"/>
        <rFont val="Noto Sans"/>
        <family val="2"/>
      </rPr>
      <t xml:space="preserve">智能化电子保险箱</t>
    </r>
  </si>
  <si>
    <t xml:space="preserve">20111358</t>
  </si>
  <si>
    <t xml:space="preserve">基于机器视觉的水表自动检定装置</t>
  </si>
  <si>
    <t xml:space="preserve">20111334</t>
  </si>
  <si>
    <t xml:space="preserve">油汀电暖器设计</t>
  </si>
  <si>
    <t xml:space="preserve">谢质彬</t>
  </si>
  <si>
    <t xml:space="preserve">20111320</t>
  </si>
  <si>
    <t xml:space="preserve">河湖健康评估生物调查委托取样监测</t>
  </si>
  <si>
    <t xml:space="preserve">朱邦科</t>
  </si>
  <si>
    <t xml:space="preserve">20111311</t>
  </si>
  <si>
    <t xml:space="preserve">宁波市建筑业务工人员综合管理系统研究开发</t>
  </si>
  <si>
    <t xml:space="preserve">宋晓刚</t>
  </si>
  <si>
    <t xml:space="preserve">20111310</t>
  </si>
  <si>
    <t xml:space="preserve">宁波市建筑市场信用信息管理系统研究开发</t>
  </si>
  <si>
    <t xml:space="preserve">20111237</t>
  </si>
  <si>
    <t xml:space="preserve">红外硫系玻璃材料研制</t>
  </si>
  <si>
    <t xml:space="preserve">20111167</t>
  </si>
  <si>
    <r>
      <rPr>
        <sz val="10"/>
        <rFont val="Noto Sans"/>
        <family val="2"/>
      </rPr>
      <t xml:space="preserve">基于</t>
    </r>
    <r>
      <rPr>
        <sz val="10"/>
        <rFont val="Arial Unicode MS"/>
        <family val="2"/>
      </rPr>
      <t xml:space="preserve">.NET</t>
    </r>
    <r>
      <rPr>
        <sz val="10"/>
        <rFont val="Noto Sans"/>
        <family val="2"/>
      </rPr>
      <t xml:space="preserve">的</t>
    </r>
    <r>
      <rPr>
        <sz val="10"/>
        <rFont val="Arial Unicode MS"/>
        <family val="2"/>
      </rPr>
      <t xml:space="preserve">HIS</t>
    </r>
    <r>
      <rPr>
        <sz val="10"/>
        <rFont val="Noto Sans"/>
        <family val="2"/>
      </rPr>
      <t xml:space="preserve">系统基础架构开发</t>
    </r>
  </si>
  <si>
    <t xml:space="preserve">韩贤国</t>
  </si>
  <si>
    <t xml:space="preserve">20111163</t>
  </si>
  <si>
    <t xml:space="preserve">欧式不锈钢整体灶台设计开发</t>
  </si>
  <si>
    <t xml:space="preserve">20111154</t>
  </si>
  <si>
    <t xml:space="preserve">宁波市轨道交通勘察技术指南编制数据处理及专项研究</t>
  </si>
  <si>
    <t xml:space="preserve">20111142</t>
  </si>
  <si>
    <t xml:space="preserve">白峰镇饮用水水源水库的水质控制技术服务</t>
  </si>
  <si>
    <t xml:space="preserve">20111125</t>
  </si>
  <si>
    <t xml:space="preserve">机场数字语音合成广播系统开发设计</t>
  </si>
  <si>
    <t xml:space="preserve">赵嵩群</t>
  </si>
  <si>
    <t xml:space="preserve">20111124</t>
  </si>
  <si>
    <t xml:space="preserve">新型耐晒遮阳材料及其织物的开发</t>
  </si>
  <si>
    <t xml:space="preserve">20111009</t>
  </si>
  <si>
    <t xml:space="preserve">桥梁抗大型船舶撞击柔性防护装置设计</t>
  </si>
  <si>
    <t xml:space="preserve">20111005</t>
  </si>
  <si>
    <t xml:space="preserve">温州沿海产业带建设（围填海）海洋环境评价数值模拟研究</t>
  </si>
  <si>
    <t xml:space="preserve">2011822</t>
  </si>
  <si>
    <t xml:space="preserve">Impact Performance of Advanced High Strength Steel Structures</t>
  </si>
  <si>
    <t xml:space="preserve">王焕然</t>
  </si>
  <si>
    <t xml:space="preserve">2011741</t>
  </si>
  <si>
    <t xml:space="preserve">宁波鄞州区高桥横河安置小区规划设计研究</t>
  </si>
  <si>
    <t xml:space="preserve">陈立毅</t>
  </si>
  <si>
    <t xml:space="preserve">2011727</t>
  </si>
  <si>
    <t xml:space="preserve">随形轮廓测量仪的研制</t>
  </si>
  <si>
    <t xml:space="preserve">2011726</t>
  </si>
  <si>
    <t xml:space="preserve">横山水库净水生态渔业技术开发</t>
  </si>
  <si>
    <t xml:space="preserve">2011701</t>
  </si>
  <si>
    <t xml:space="preserve">大漈景区管委会业务用房及乡文化综合楼设计</t>
  </si>
  <si>
    <t xml:space="preserve">2011646</t>
  </si>
  <si>
    <t xml:space="preserve">美术用品专用配件设计</t>
  </si>
  <si>
    <t xml:space="preserve">2011617</t>
  </si>
  <si>
    <t xml:space="preserve">单（多）晶硅切割机造型及其结构设计</t>
  </si>
  <si>
    <t xml:space="preserve">2011540</t>
  </si>
  <si>
    <t xml:space="preserve">电子密码锁一键式检测器</t>
  </si>
  <si>
    <t xml:space="preserve">李荣茜</t>
  </si>
  <si>
    <t xml:space="preserve">2011539</t>
  </si>
  <si>
    <r>
      <rPr>
        <sz val="10"/>
        <rFont val="Noto Sans"/>
        <family val="2"/>
      </rPr>
      <t xml:space="preserve">交直流通用电机</t>
    </r>
    <r>
      <rPr>
        <sz val="10"/>
        <rFont val="Arial Unicode MS"/>
        <family val="2"/>
      </rPr>
      <t xml:space="preserve">7357</t>
    </r>
    <r>
      <rPr>
        <sz val="10"/>
        <rFont val="Noto Sans"/>
        <family val="2"/>
      </rPr>
      <t xml:space="preserve">型研发</t>
    </r>
  </si>
  <si>
    <t xml:space="preserve">2011538</t>
  </si>
  <si>
    <t xml:space="preserve">气压式上开门保险箱研发</t>
  </si>
  <si>
    <t xml:space="preserve">2011537</t>
  </si>
  <si>
    <r>
      <rPr>
        <sz val="10"/>
        <rFont val="Arial Unicode MS"/>
        <family val="2"/>
      </rPr>
      <t xml:space="preserve">DSC30M</t>
    </r>
    <r>
      <rPr>
        <sz val="10"/>
        <rFont val="Noto Sans"/>
        <family val="2"/>
      </rPr>
      <t xml:space="preserve">处理软件开发</t>
    </r>
  </si>
  <si>
    <t xml:space="preserve">2011457</t>
  </si>
  <si>
    <t xml:space="preserve">基于物理力学性能的陶粒砌块新工艺研究</t>
  </si>
  <si>
    <t xml:space="preserve">2011449</t>
  </si>
  <si>
    <t xml:space="preserve">宁波市污染源普查工业园、生活源、集中式污染治理设施技术分析报告、技术总报告的编制</t>
  </si>
  <si>
    <t xml:space="preserve">2011369</t>
  </si>
  <si>
    <t xml:space="preserve">宁波市农村生活污水处理第二批项目选村报告编制及相关技术咨询</t>
  </si>
  <si>
    <t xml:space="preserve">2011301</t>
  </si>
  <si>
    <t xml:space="preserve">系列益智文具的研发</t>
  </si>
  <si>
    <t xml:space="preserve">2011294</t>
  </si>
  <si>
    <t xml:space="preserve">杀菌剂环丙唑醇的绿色合成工艺的开发</t>
  </si>
  <si>
    <t xml:space="preserve">2011264</t>
  </si>
  <si>
    <t xml:space="preserve">金枪鱼高值化加工关键技术研发</t>
  </si>
  <si>
    <t xml:space="preserve">2011245</t>
  </si>
  <si>
    <t xml:space="preserve">中高层建筑自保温结构体系系统研究</t>
  </si>
  <si>
    <t xml:space="preserve">2011166</t>
  </si>
  <si>
    <t xml:space="preserve">镇海区污染源普查数据成果研究</t>
  </si>
  <si>
    <t xml:space="preserve">2011153</t>
  </si>
  <si>
    <t xml:space="preserve">多媒体网络智能化终端系统</t>
  </si>
  <si>
    <t xml:space="preserve">2011132</t>
  </si>
  <si>
    <t xml:space="preserve">陆埠水库水源保护人工湿地工程项目技术服务</t>
  </si>
  <si>
    <t xml:space="preserve">2011077</t>
  </si>
  <si>
    <t xml:space="preserve">具有以太网的智能软启动器</t>
  </si>
  <si>
    <t xml:space="preserve">2011076</t>
  </si>
  <si>
    <t xml:space="preserve">科一（温州）合成革有限公司污水处理工程改造技术服务</t>
  </si>
  <si>
    <t xml:space="preserve">2011069</t>
  </si>
  <si>
    <t xml:space="preserve">五分类血液细胞分析仪的研发</t>
  </si>
  <si>
    <r>
      <rPr>
        <sz val="10"/>
        <rFont val="Noto Sans"/>
        <family val="2"/>
      </rPr>
      <t xml:space="preserve">李宏</t>
    </r>
    <r>
      <rPr>
        <sz val="10"/>
        <rFont val="Arial Unicode MS"/>
        <family val="2"/>
      </rPr>
      <t xml:space="preserve">1</t>
    </r>
  </si>
  <si>
    <t xml:space="preserve">20101289</t>
  </si>
  <si>
    <t xml:space="preserve">20101285</t>
  </si>
  <si>
    <t xml:space="preserve">宁波市海域水质和生态环境现状资料收集分析</t>
  </si>
  <si>
    <t xml:space="preserve">20101209</t>
  </si>
  <si>
    <t xml:space="preserve">下咽、颈段食管壁生物支架构建与上皮组织相容性研究</t>
  </si>
  <si>
    <t xml:space="preserve">20101200</t>
  </si>
  <si>
    <t xml:space="preserve">坩埚下降法晶体生长炉的研制</t>
  </si>
  <si>
    <t xml:space="preserve">20101199</t>
  </si>
  <si>
    <t xml:space="preserve">赤壁市东风埦地块城市设计</t>
  </si>
  <si>
    <t xml:space="preserve">20101195</t>
  </si>
  <si>
    <t xml:space="preserve">20101188</t>
  </si>
  <si>
    <t xml:space="preserve">鄞州新城区内河水环境整治规划</t>
  </si>
  <si>
    <t xml:space="preserve">20101184</t>
  </si>
  <si>
    <t xml:space="preserve">20101174</t>
  </si>
  <si>
    <t xml:space="preserve">20101173</t>
  </si>
  <si>
    <t xml:space="preserve">规模化鲍鱼浮筏式吊笼移养技术开发</t>
  </si>
  <si>
    <t xml:space="preserve">20101106</t>
  </si>
  <si>
    <t xml:space="preserve">江东区内河水环境质量评价与整治效果研究</t>
  </si>
  <si>
    <t xml:space="preserve">20101095</t>
  </si>
  <si>
    <t xml:space="preserve">联合免疫疗法治疗小鼠肝癌移植瘤模型的研究</t>
  </si>
  <si>
    <t xml:space="preserve">20101065</t>
  </si>
  <si>
    <t xml:space="preserve">宁波市皎口水库、周公宅水库水源保护功能区划调整与区域界限划定专题研究</t>
  </si>
  <si>
    <t xml:space="preserve">20101064</t>
  </si>
  <si>
    <t xml:space="preserve">福州平潭海峡大桥引桥抗船舶撞击防护体系设计</t>
  </si>
  <si>
    <t xml:space="preserve">20101006</t>
  </si>
  <si>
    <t xml:space="preserve">宁波市农村生活污水出户改造技术咨询及服务</t>
  </si>
  <si>
    <t xml:space="preserve">2010521</t>
  </si>
  <si>
    <r>
      <rPr>
        <sz val="10"/>
        <rFont val="Noto Sans"/>
        <family val="2"/>
      </rPr>
      <t xml:space="preserve">宁波市北仑区城区</t>
    </r>
    <r>
      <rPr>
        <sz val="10"/>
        <rFont val="Arial Unicode MS"/>
        <family val="2"/>
      </rPr>
      <t xml:space="preserve">16</t>
    </r>
    <r>
      <rPr>
        <sz val="10"/>
        <rFont val="Noto Sans"/>
        <family val="2"/>
      </rPr>
      <t xml:space="preserve">座桥梁检测</t>
    </r>
  </si>
  <si>
    <t xml:space="preserve">李辉</t>
  </si>
  <si>
    <t xml:space="preserve">2010498</t>
  </si>
  <si>
    <t xml:space="preserve">2010367</t>
  </si>
  <si>
    <t xml:space="preserve">文蛤、青蛤死亡原因分析及防控技术研究</t>
  </si>
  <si>
    <t xml:space="preserve">2010320</t>
  </si>
  <si>
    <t xml:space="preserve">绍兴市曹娥江袍江大桥防撞设施设计研究</t>
  </si>
  <si>
    <t xml:space="preserve">2010318</t>
  </si>
  <si>
    <t xml:space="preserve">宁波外滩大桥船撞风险评估及防船撞设施研究</t>
  </si>
  <si>
    <t xml:space="preserve">2010316</t>
  </si>
  <si>
    <t xml:space="preserve">宁波象山港公路大桥主桥半浮式柔性耗能防撞装置方案研究补充合同</t>
  </si>
  <si>
    <t xml:space="preserve">2010283</t>
  </si>
  <si>
    <r>
      <rPr>
        <sz val="10"/>
        <rFont val="Noto Sans"/>
        <family val="2"/>
      </rPr>
      <t xml:space="preserve">基于喉癌微小</t>
    </r>
    <r>
      <rPr>
        <sz val="10"/>
        <rFont val="Arial Unicode MS"/>
        <family val="2"/>
      </rPr>
      <t xml:space="preserve">RNA</t>
    </r>
    <r>
      <rPr>
        <sz val="10"/>
        <rFont val="Noto Sans"/>
        <family val="2"/>
      </rPr>
      <t xml:space="preserve">的相关技术开发</t>
    </r>
  </si>
  <si>
    <t xml:space="preserve">2010229</t>
  </si>
  <si>
    <t xml:space="preserve">东海香参的精深加工及产业化开发</t>
  </si>
  <si>
    <t xml:space="preserve">2010226</t>
  </si>
  <si>
    <t xml:space="preserve">模块式高效厌氧反应器的研究和开发</t>
  </si>
  <si>
    <t xml:space="preserve">2010088</t>
  </si>
  <si>
    <t xml:space="preserve">2010061</t>
  </si>
  <si>
    <t xml:space="preserve">2010043</t>
  </si>
  <si>
    <r>
      <rPr>
        <sz val="10"/>
        <rFont val="Noto Sans"/>
        <family val="2"/>
      </rPr>
      <t xml:space="preserve">宁波市周公宅</t>
    </r>
    <r>
      <rPr>
        <sz val="10"/>
        <rFont val="Arial Unicode MS"/>
        <family val="2"/>
      </rPr>
      <t xml:space="preserve">-</t>
    </r>
    <r>
      <rPr>
        <sz val="10"/>
        <rFont val="Noto Sans"/>
        <family val="2"/>
      </rPr>
      <t xml:space="preserve">皎口水库水资源保护项目规划</t>
    </r>
  </si>
  <si>
    <t xml:space="preserve">2010041</t>
  </si>
  <si>
    <t xml:space="preserve">宁波市农村生活污水处理项目技术咨询及服务</t>
  </si>
  <si>
    <t xml:space="preserve">2010023</t>
  </si>
  <si>
    <t xml:space="preserve">坛紫菜优良种质培育技术的研发与应用</t>
  </si>
  <si>
    <t xml:space="preserve">杨锐</t>
  </si>
  <si>
    <t xml:space="preserve">2010017</t>
  </si>
  <si>
    <t xml:space="preserve">镇海区污染源普查数据处理及成果开发（技术报告、工作报告、公报编制）</t>
  </si>
  <si>
    <t xml:space="preserve">2009949</t>
  </si>
  <si>
    <t xml:space="preserve">井上远程监控中心计算机研发</t>
  </si>
  <si>
    <t xml:space="preserve">李振升</t>
  </si>
  <si>
    <t xml:space="preserve">科学技术学院</t>
  </si>
  <si>
    <t xml:space="preserve">2009921</t>
  </si>
  <si>
    <t xml:space="preserve">防伪税控多用户计算机开票系统研发</t>
  </si>
  <si>
    <t xml:space="preserve">2009905</t>
  </si>
  <si>
    <t xml:space="preserve">围垦区水库浮游生物调查</t>
  </si>
  <si>
    <t xml:space="preserve">2009904</t>
  </si>
  <si>
    <t xml:space="preserve">梅氏新贝尼登虫表达谱芯片制备</t>
  </si>
  <si>
    <t xml:space="preserve">2009675</t>
  </si>
  <si>
    <t xml:space="preserve">鄞州区污染源普查技术文件编制与普查成果开发</t>
  </si>
  <si>
    <t xml:space="preserve">2009667</t>
  </si>
  <si>
    <t xml:space="preserve">2009312</t>
  </si>
  <si>
    <r>
      <rPr>
        <sz val="10"/>
        <rFont val="Arial Unicode MS"/>
        <family val="2"/>
      </rPr>
      <t xml:space="preserve">H.264</t>
    </r>
    <r>
      <rPr>
        <sz val="10"/>
        <rFont val="Noto Sans"/>
        <family val="2"/>
      </rPr>
      <t xml:space="preserve">网络视频监控系统研发</t>
    </r>
  </si>
  <si>
    <t xml:space="preserve">2009263</t>
  </si>
  <si>
    <t xml:space="preserve">宁波市农村生活污水处理规划</t>
  </si>
  <si>
    <t xml:space="preserve">2009257</t>
  </si>
  <si>
    <t xml:space="preserve">城镇地籍数据库及土地档案整理</t>
  </si>
  <si>
    <t xml:space="preserve">2009240</t>
  </si>
  <si>
    <t xml:space="preserve">国庆村新村规划修建性总平面设计</t>
  </si>
  <si>
    <t xml:space="preserve">2009154</t>
  </si>
  <si>
    <t xml:space="preserve">文蛤池塘规模化健康养殖技术开发</t>
  </si>
  <si>
    <t xml:space="preserve">李太武</t>
  </si>
  <si>
    <t xml:space="preserve">20091166</t>
  </si>
  <si>
    <t xml:space="preserve">宁波电子口岸电子数据交换技术开发</t>
  </si>
  <si>
    <t xml:space="preserve">20091079</t>
  </si>
  <si>
    <t xml:space="preserve">宁波市内河水环境综合整治研究</t>
  </si>
  <si>
    <t xml:space="preserve">20091072</t>
  </si>
  <si>
    <t xml:space="preserve">镇海新城核心区地下公建设施工程中基桩选型、施工及检测技术服务</t>
  </si>
  <si>
    <r>
      <rPr>
        <sz val="10"/>
        <rFont val="Noto Sans"/>
        <family val="2"/>
      </rPr>
      <t xml:space="preserve">张剑锋</t>
    </r>
    <r>
      <rPr>
        <sz val="10"/>
        <rFont val="Arial Unicode MS"/>
        <family val="2"/>
      </rPr>
      <t xml:space="preserve">1</t>
    </r>
  </si>
  <si>
    <t xml:space="preserve">20091026</t>
  </si>
  <si>
    <t xml:space="preserve">带有蓝牙接口的智能化电子保险箱研发</t>
  </si>
  <si>
    <t xml:space="preserve">20091025</t>
  </si>
  <si>
    <r>
      <rPr>
        <sz val="10"/>
        <rFont val="Noto Sans"/>
        <family val="2"/>
      </rPr>
      <t xml:space="preserve">基于</t>
    </r>
    <r>
      <rPr>
        <sz val="10"/>
        <rFont val="Arial Unicode MS"/>
        <family val="2"/>
      </rPr>
      <t xml:space="preserve">GPS</t>
    </r>
    <r>
      <rPr>
        <sz val="10"/>
        <rFont val="Noto Sans"/>
        <family val="2"/>
      </rPr>
      <t xml:space="preserve">的车辆实时监控系统开发</t>
    </r>
  </si>
  <si>
    <t xml:space="preserve">冯挺</t>
  </si>
  <si>
    <t xml:space="preserve">20091023</t>
  </si>
  <si>
    <t xml:space="preserve">漩门工业城污水处理工程建设技术咨询及指导</t>
  </si>
  <si>
    <t xml:space="preserve">2009057</t>
  </si>
  <si>
    <t xml:space="preserve">2009044</t>
  </si>
  <si>
    <t xml:space="preserve">十七房古村落——立房建筑测绘</t>
  </si>
  <si>
    <t xml:space="preserve">2009042</t>
  </si>
  <si>
    <t xml:space="preserve">十七房古村落——新房古建筑测绘</t>
  </si>
  <si>
    <t xml:space="preserve">2009007</t>
  </si>
  <si>
    <t xml:space="preserve">宁波象山港公路大桥主桥半浮式柔性耗能防撞装置方案研究</t>
  </si>
  <si>
    <t xml:space="preserve">2008980</t>
  </si>
  <si>
    <t xml:space="preserve">宁波北仑地区城市公共环境空间研究</t>
  </si>
  <si>
    <t xml:space="preserve">2008904</t>
  </si>
  <si>
    <t xml:space="preserve">梅湖水库上游大山段地表水水质保护与修复工程技术服务</t>
  </si>
  <si>
    <t xml:space="preserve">2008846</t>
  </si>
  <si>
    <t xml:space="preserve">应啟峰</t>
  </si>
  <si>
    <t xml:space="preserve">2008799</t>
  </si>
  <si>
    <t xml:space="preserve">高压输电线路避雷球测试设备的开发</t>
  </si>
  <si>
    <t xml:space="preserve">2008771</t>
  </si>
  <si>
    <t xml:space="preserve">健身自行车表盘开发</t>
  </si>
  <si>
    <r>
      <rPr>
        <sz val="10"/>
        <rFont val="Noto Sans"/>
        <family val="2"/>
      </rPr>
      <t xml:space="preserve">刘晓</t>
    </r>
    <r>
      <rPr>
        <sz val="10"/>
        <rFont val="Arial Unicode MS"/>
        <family val="2"/>
      </rPr>
      <t xml:space="preserve">1</t>
    </r>
  </si>
  <si>
    <t xml:space="preserve">2008719</t>
  </si>
  <si>
    <r>
      <rPr>
        <sz val="10"/>
        <rFont val="Arial Unicode MS"/>
        <family val="2"/>
      </rPr>
      <t xml:space="preserve">CR3+:BEAL2O4</t>
    </r>
    <r>
      <rPr>
        <sz val="10"/>
        <rFont val="Noto Sans"/>
        <family val="2"/>
      </rPr>
      <t xml:space="preserve">可调谐激光晶体工艺技术开发</t>
    </r>
  </si>
  <si>
    <t xml:space="preserve">张新民</t>
  </si>
  <si>
    <t xml:space="preserve">2008715</t>
  </si>
  <si>
    <t xml:space="preserve">国庆村安置地块修建性详细规划编制</t>
  </si>
  <si>
    <t xml:space="preserve">2008615</t>
  </si>
  <si>
    <t xml:space="preserve">赤壁市“金色水岸”项目概念性设计</t>
  </si>
  <si>
    <t xml:space="preserve">2008503</t>
  </si>
  <si>
    <t xml:space="preserve">原料药苯磺酸氨氯地平的开发</t>
  </si>
  <si>
    <t xml:space="preserve">干宁</t>
  </si>
  <si>
    <t xml:space="preserve">2008-07-01</t>
  </si>
  <si>
    <t xml:space="preserve">2008402</t>
  </si>
  <si>
    <t xml:space="preserve">甲醇废水回用处理工程技术服务</t>
  </si>
  <si>
    <t xml:space="preserve">2008219</t>
  </si>
  <si>
    <t xml:space="preserve">建设项目用地和土地供应数据清理与建库</t>
  </si>
  <si>
    <t xml:space="preserve">2008211</t>
  </si>
  <si>
    <t xml:space="preserve">宁海县基准地价更新评估</t>
  </si>
  <si>
    <t xml:space="preserve">李伟芳</t>
  </si>
  <si>
    <t xml:space="preserve">2008155</t>
  </si>
  <si>
    <t xml:space="preserve">供电桥、大八字桥检测评估分析</t>
  </si>
  <si>
    <t xml:space="preserve">2008023</t>
  </si>
  <si>
    <t xml:space="preserve">溪口建筑群（蒋氏故居）测绘和摄影</t>
  </si>
  <si>
    <t xml:space="preserve">2008-01-01</t>
  </si>
  <si>
    <t xml:space="preserve">2008018</t>
  </si>
  <si>
    <t xml:space="preserve">恩氏香精（浙江）有限公司废水处理工程技术服务</t>
  </si>
  <si>
    <t xml:space="preserve">2008017</t>
  </si>
  <si>
    <t xml:space="preserve">杭州湾跨海大桥固定式柔性耗能防撞装置研究设计</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0"/>
      <name val="Noto Sans"/>
      <family val="2"/>
    </font>
    <font>
      <b val="true"/>
      <sz val="12"/>
      <name val="宋体"/>
      <family val="0"/>
      <charset val="134"/>
    </font>
    <font>
      <sz val="10"/>
      <name val="Arial Unicode MS"/>
      <family val="2"/>
    </font>
    <font>
      <sz val="10"/>
      <name val="Noto Sans"/>
      <family val="2"/>
    </font>
    <font>
      <b val="true"/>
      <sz val="14"/>
      <name val="Noto Sans"/>
      <family val="2"/>
    </font>
    <font>
      <sz val="12"/>
      <name val="Noto Sans"/>
      <family val="2"/>
    </font>
    <font>
      <b val="true"/>
      <sz val="10"/>
      <name val="宋体"/>
      <family val="0"/>
      <charset val="134"/>
    </font>
    <font>
      <u val="single"/>
      <sz val="12"/>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left" vertical="center" textRotation="0" wrapText="true" indent="0" shrinkToFit="fals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20" applyFont="fals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4" min="3" style="0" width="16.37"/>
    <col collapsed="false" customWidth="true" hidden="false" outlineLevel="0" max="5" min="5" style="0" width="16.62"/>
    <col collapsed="false" customWidth="true" hidden="false" outlineLevel="0" max="8" min="8" style="0" width="22.24"/>
    <col collapsed="false" customWidth="true" hidden="false" outlineLevel="0" max="9" min="9" style="0" width="11.36"/>
  </cols>
  <sheetData>
    <row r="1" customFormat="false" ht="14.25" hidden="false" customHeight="true" outlineLevel="0" collapsed="false">
      <c r="A1" s="1" t="s">
        <v>0</v>
      </c>
      <c r="B1" s="1"/>
      <c r="C1" s="1"/>
      <c r="D1" s="1"/>
      <c r="E1" s="1"/>
      <c r="F1" s="1"/>
      <c r="G1" s="1"/>
      <c r="H1" s="1"/>
      <c r="I1" s="1"/>
    </row>
    <row r="2" s="3" customFormat="true" ht="24.95" hidden="false" customHeight="true" outlineLevel="0" collapsed="false">
      <c r="A2" s="2" t="s">
        <v>1</v>
      </c>
      <c r="B2" s="2" t="s">
        <v>2</v>
      </c>
      <c r="C2" s="2" t="s">
        <v>3</v>
      </c>
      <c r="D2" s="2" t="s">
        <v>4</v>
      </c>
      <c r="E2" s="2" t="s">
        <v>5</v>
      </c>
      <c r="F2" s="2" t="s">
        <v>6</v>
      </c>
      <c r="G2" s="2" t="s">
        <v>7</v>
      </c>
      <c r="H2" s="2" t="s">
        <v>8</v>
      </c>
      <c r="I2" s="2" t="s">
        <v>9</v>
      </c>
    </row>
    <row r="3" customFormat="false" ht="45" hidden="false" customHeight="false" outlineLevel="0" collapsed="false">
      <c r="A3" s="4" t="n">
        <v>1</v>
      </c>
      <c r="B3" s="5" t="s">
        <v>10</v>
      </c>
      <c r="C3" s="6" t="s">
        <v>11</v>
      </c>
      <c r="D3" s="7" t="s">
        <v>12</v>
      </c>
      <c r="E3" s="8" t="s">
        <v>13</v>
      </c>
      <c r="F3" s="5" t="s">
        <v>14</v>
      </c>
      <c r="G3" s="7" t="s">
        <v>15</v>
      </c>
      <c r="H3" s="6" t="s">
        <v>16</v>
      </c>
      <c r="I3" s="9" t="s">
        <v>17</v>
      </c>
    </row>
    <row r="4" customFormat="false" ht="60" hidden="false" customHeight="false" outlineLevel="0" collapsed="false">
      <c r="A4" s="4" t="n">
        <v>2</v>
      </c>
      <c r="B4" s="5" t="s">
        <v>18</v>
      </c>
      <c r="C4" s="6" t="s">
        <v>19</v>
      </c>
      <c r="D4" s="7" t="s">
        <v>20</v>
      </c>
      <c r="E4" s="8" t="s">
        <v>13</v>
      </c>
      <c r="F4" s="5" t="s">
        <v>21</v>
      </c>
      <c r="G4" s="7" t="s">
        <v>15</v>
      </c>
      <c r="H4" s="6" t="s">
        <v>22</v>
      </c>
      <c r="I4" s="9" t="s">
        <v>17</v>
      </c>
    </row>
    <row r="5" customFormat="false" ht="45" hidden="false" customHeight="false" outlineLevel="0" collapsed="false">
      <c r="A5" s="4" t="n">
        <v>3</v>
      </c>
      <c r="B5" s="5" t="s">
        <v>23</v>
      </c>
      <c r="C5" s="6" t="s">
        <v>24</v>
      </c>
      <c r="D5" s="7" t="s">
        <v>20</v>
      </c>
      <c r="E5" s="8" t="s">
        <v>13</v>
      </c>
      <c r="F5" s="5" t="s">
        <v>25</v>
      </c>
      <c r="G5" s="7" t="s">
        <v>15</v>
      </c>
      <c r="H5" s="6" t="s">
        <v>26</v>
      </c>
      <c r="I5" s="9" t="s">
        <v>17</v>
      </c>
    </row>
    <row r="6" customFormat="false" ht="30" hidden="false" customHeight="false" outlineLevel="0" collapsed="false">
      <c r="A6" s="4" t="n">
        <v>4</v>
      </c>
      <c r="B6" s="5" t="s">
        <v>27</v>
      </c>
      <c r="C6" s="6" t="s">
        <v>28</v>
      </c>
      <c r="D6" s="7" t="s">
        <v>29</v>
      </c>
      <c r="E6" s="8" t="s">
        <v>13</v>
      </c>
      <c r="F6" s="5" t="s">
        <v>30</v>
      </c>
      <c r="G6" s="7" t="s">
        <v>15</v>
      </c>
      <c r="H6" s="6" t="s">
        <v>16</v>
      </c>
      <c r="I6" s="9" t="s">
        <v>17</v>
      </c>
    </row>
    <row r="7" customFormat="false" ht="45" hidden="false" customHeight="false" outlineLevel="0" collapsed="false">
      <c r="A7" s="4" t="n">
        <v>5</v>
      </c>
      <c r="B7" s="5" t="s">
        <v>31</v>
      </c>
      <c r="C7" s="6" t="s">
        <v>32</v>
      </c>
      <c r="D7" s="7" t="s">
        <v>33</v>
      </c>
      <c r="E7" s="8" t="s">
        <v>13</v>
      </c>
      <c r="F7" s="5" t="s">
        <v>34</v>
      </c>
      <c r="G7" s="7" t="s">
        <v>15</v>
      </c>
      <c r="H7" s="6" t="s">
        <v>16</v>
      </c>
      <c r="I7" s="9" t="s">
        <v>17</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3" min="3" style="0" width="14.62"/>
    <col collapsed="false" customWidth="true" hidden="false" outlineLevel="0" max="4" min="4" style="0" width="12.87"/>
  </cols>
  <sheetData>
    <row r="1" customFormat="false" ht="18.75" hidden="false" customHeight="true" outlineLevel="0" collapsed="false">
      <c r="B1" s="10" t="s">
        <v>35</v>
      </c>
      <c r="C1" s="10"/>
      <c r="D1" s="10"/>
    </row>
    <row r="2" customFormat="false" ht="14.25" hidden="false" customHeight="false" outlineLevel="0" collapsed="false">
      <c r="B2" s="11" t="s">
        <v>1</v>
      </c>
      <c r="C2" s="11" t="s">
        <v>36</v>
      </c>
      <c r="D2" s="11" t="s">
        <v>37</v>
      </c>
      <c r="E2" s="12" t="s">
        <v>38</v>
      </c>
    </row>
    <row r="3" customFormat="false" ht="17.25" hidden="false" customHeight="false" outlineLevel="0" collapsed="false">
      <c r="B3" s="11" t="n">
        <v>1</v>
      </c>
      <c r="C3" s="13" t="s">
        <v>39</v>
      </c>
      <c r="D3" s="11" t="n">
        <v>1</v>
      </c>
      <c r="E3" s="14"/>
    </row>
    <row r="4" customFormat="false" ht="17.25" hidden="false" customHeight="false" outlineLevel="0" collapsed="false">
      <c r="B4" s="11" t="n">
        <v>2</v>
      </c>
      <c r="C4" s="13" t="s">
        <v>40</v>
      </c>
      <c r="D4" s="11" t="n">
        <v>1</v>
      </c>
      <c r="E4" s="14"/>
    </row>
    <row r="5" customFormat="false" ht="17.25" hidden="false" customHeight="false" outlineLevel="0" collapsed="false">
      <c r="B5" s="11" t="n">
        <v>3</v>
      </c>
      <c r="C5" s="13" t="s">
        <v>41</v>
      </c>
      <c r="D5" s="11" t="n">
        <v>1</v>
      </c>
      <c r="E5" s="14"/>
    </row>
    <row r="6" customFormat="false" ht="17.25" hidden="false" customHeight="false" outlineLevel="0" collapsed="false">
      <c r="B6" s="11" t="n">
        <v>4</v>
      </c>
      <c r="C6" s="13" t="s">
        <v>42</v>
      </c>
      <c r="D6" s="11" t="n">
        <v>1</v>
      </c>
      <c r="E6" s="14"/>
    </row>
    <row r="7" customFormat="false" ht="17.25" hidden="false" customHeight="false" outlineLevel="0" collapsed="false">
      <c r="B7" s="11" t="n">
        <v>5</v>
      </c>
      <c r="C7" s="13" t="s">
        <v>43</v>
      </c>
      <c r="D7" s="11" t="n">
        <v>1</v>
      </c>
      <c r="E7" s="14"/>
    </row>
    <row r="8" customFormat="false" ht="17.25" hidden="false" customHeight="false" outlineLevel="0" collapsed="false">
      <c r="B8" s="11" t="n">
        <v>6</v>
      </c>
      <c r="C8" s="13" t="s">
        <v>44</v>
      </c>
      <c r="D8" s="11" t="n">
        <v>1</v>
      </c>
      <c r="E8" s="14"/>
    </row>
    <row r="9" customFormat="false" ht="17.25" hidden="false" customHeight="false" outlineLevel="0" collapsed="false">
      <c r="B9" s="11" t="n">
        <v>7</v>
      </c>
      <c r="C9" s="13" t="s">
        <v>45</v>
      </c>
      <c r="D9" s="11" t="n">
        <v>3</v>
      </c>
      <c r="E9" s="14"/>
    </row>
    <row r="10" customFormat="false" ht="17.25" hidden="false" customHeight="false" outlineLevel="0" collapsed="false">
      <c r="B10" s="11" t="n">
        <v>8</v>
      </c>
      <c r="C10" s="13" t="s">
        <v>33</v>
      </c>
      <c r="D10" s="11" t="n">
        <v>1</v>
      </c>
      <c r="E10" s="14"/>
    </row>
    <row r="11" customFormat="false" ht="17.25" hidden="false" customHeight="false" outlineLevel="0" collapsed="false">
      <c r="B11" s="11" t="n">
        <v>9</v>
      </c>
      <c r="C11" s="13" t="s">
        <v>12</v>
      </c>
      <c r="D11" s="11" t="n">
        <v>1</v>
      </c>
      <c r="E11" s="14"/>
    </row>
    <row r="12" customFormat="false" ht="17.25" hidden="false" customHeight="false" outlineLevel="0" collapsed="false">
      <c r="B12" s="11" t="n">
        <v>10</v>
      </c>
      <c r="C12" s="13" t="s">
        <v>46</v>
      </c>
      <c r="D12" s="11" t="n">
        <v>2</v>
      </c>
      <c r="E12" s="14"/>
    </row>
    <row r="13" customFormat="false" ht="17.25" hidden="false" customHeight="false" outlineLevel="0" collapsed="false">
      <c r="B13" s="11" t="n">
        <v>11</v>
      </c>
      <c r="C13" s="13" t="s">
        <v>47</v>
      </c>
      <c r="D13" s="11" t="n">
        <v>1</v>
      </c>
      <c r="E13" s="14"/>
    </row>
    <row r="14" customFormat="false" ht="17.25" hidden="false" customHeight="false" outlineLevel="0" collapsed="false">
      <c r="B14" s="11" t="n">
        <v>12</v>
      </c>
      <c r="C14" s="13" t="s">
        <v>29</v>
      </c>
      <c r="D14" s="11" t="n">
        <v>2</v>
      </c>
      <c r="E14" s="14"/>
    </row>
    <row r="15" customFormat="false" ht="17.25" hidden="false" customHeight="false" outlineLevel="0" collapsed="false">
      <c r="B15" s="11" t="n">
        <v>13</v>
      </c>
      <c r="C15" s="13" t="s">
        <v>48</v>
      </c>
      <c r="D15" s="11" t="n">
        <v>2</v>
      </c>
      <c r="E15" s="14"/>
    </row>
    <row r="16" customFormat="false" ht="17.25" hidden="false" customHeight="false" outlineLevel="0" collapsed="false">
      <c r="B16" s="11" t="n">
        <v>14</v>
      </c>
      <c r="C16" s="13" t="s">
        <v>20</v>
      </c>
      <c r="D16" s="11" t="n">
        <v>2</v>
      </c>
      <c r="E16" s="14"/>
    </row>
    <row r="17" customFormat="false" ht="17.25" hidden="false" customHeight="false" outlineLevel="0" collapsed="false">
      <c r="B17" s="11" t="n">
        <v>15</v>
      </c>
      <c r="C17" s="13" t="s">
        <v>49</v>
      </c>
      <c r="D17" s="11" t="n">
        <v>2</v>
      </c>
      <c r="E17" s="14"/>
    </row>
    <row r="18" customFormat="false" ht="14.25" hidden="false" customHeight="false" outlineLevel="0" collapsed="false">
      <c r="D18" s="0" t="n">
        <f aca="false">SUM(D3:D17)</f>
        <v>22</v>
      </c>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984375" defaultRowHeight="14.25" zeroHeight="false" outlineLevelRow="0" outlineLevelCol="0"/>
  <cols>
    <col collapsed="false" customWidth="true" hidden="false" outlineLevel="0" max="1" min="1" style="15" width="4.12"/>
    <col collapsed="false" customWidth="true" hidden="false" outlineLevel="0" max="2" min="2" style="0" width="10.12"/>
    <col collapsed="false" customWidth="true" hidden="false" outlineLevel="0" max="3" min="3" style="0" width="41.37"/>
    <col collapsed="false" customWidth="true" hidden="false" outlineLevel="0" max="4" min="4" style="0" width="7.24"/>
    <col collapsed="false" customWidth="true" hidden="false" outlineLevel="0" max="8" min="8" style="0" width="23.24"/>
  </cols>
  <sheetData>
    <row r="1" customFormat="false" ht="14.25" hidden="false" customHeight="true" outlineLevel="0" collapsed="false">
      <c r="A1" s="1" t="s">
        <v>50</v>
      </c>
      <c r="B1" s="1"/>
      <c r="C1" s="1"/>
      <c r="D1" s="1"/>
      <c r="E1" s="1"/>
      <c r="F1" s="1"/>
      <c r="G1" s="1"/>
      <c r="H1" s="1"/>
      <c r="I1" s="1"/>
    </row>
    <row r="2" customFormat="false" ht="45" hidden="false" customHeight="false" outlineLevel="0" collapsed="false">
      <c r="A2" s="16" t="s">
        <v>1</v>
      </c>
      <c r="B2" s="16" t="s">
        <v>2</v>
      </c>
      <c r="C2" s="16" t="s">
        <v>3</v>
      </c>
      <c r="D2" s="16" t="s">
        <v>4</v>
      </c>
      <c r="E2" s="16" t="s">
        <v>5</v>
      </c>
      <c r="F2" s="16" t="s">
        <v>6</v>
      </c>
      <c r="G2" s="16" t="s">
        <v>7</v>
      </c>
      <c r="H2" s="16" t="s">
        <v>8</v>
      </c>
      <c r="I2" s="16" t="s">
        <v>9</v>
      </c>
    </row>
    <row r="3" customFormat="false" ht="15" hidden="false" customHeight="false" outlineLevel="0" collapsed="false">
      <c r="A3" s="4" t="n">
        <v>1</v>
      </c>
      <c r="B3" s="5" t="s">
        <v>51</v>
      </c>
      <c r="C3" s="6" t="s">
        <v>52</v>
      </c>
      <c r="D3" s="7" t="s">
        <v>48</v>
      </c>
      <c r="E3" s="8" t="s">
        <v>13</v>
      </c>
      <c r="F3" s="5" t="s">
        <v>53</v>
      </c>
      <c r="G3" s="7" t="s">
        <v>15</v>
      </c>
      <c r="H3" s="6" t="s">
        <v>54</v>
      </c>
      <c r="I3" s="7" t="s">
        <v>55</v>
      </c>
    </row>
    <row r="4" customFormat="false" ht="15" hidden="false" customHeight="false" outlineLevel="0" collapsed="false">
      <c r="A4" s="4" t="n">
        <v>2</v>
      </c>
      <c r="B4" s="5" t="s">
        <v>56</v>
      </c>
      <c r="C4" s="6" t="s">
        <v>57</v>
      </c>
      <c r="D4" s="7" t="s">
        <v>41</v>
      </c>
      <c r="E4" s="8" t="s">
        <v>13</v>
      </c>
      <c r="F4" s="5" t="s">
        <v>53</v>
      </c>
      <c r="G4" s="7" t="s">
        <v>15</v>
      </c>
      <c r="H4" s="6" t="s">
        <v>54</v>
      </c>
      <c r="I4" s="7" t="s">
        <v>55</v>
      </c>
    </row>
    <row r="5" customFormat="false" ht="15" hidden="false" customHeight="false" outlineLevel="0" collapsed="false">
      <c r="A5" s="4" t="n">
        <v>3</v>
      </c>
      <c r="B5" s="5" t="s">
        <v>58</v>
      </c>
      <c r="C5" s="6" t="s">
        <v>59</v>
      </c>
      <c r="D5" s="7" t="s">
        <v>44</v>
      </c>
      <c r="E5" s="8" t="s">
        <v>13</v>
      </c>
      <c r="F5" s="5" t="s">
        <v>60</v>
      </c>
      <c r="G5" s="7" t="s">
        <v>15</v>
      </c>
      <c r="H5" s="6" t="s">
        <v>61</v>
      </c>
      <c r="I5" s="7" t="s">
        <v>55</v>
      </c>
    </row>
    <row r="6" customFormat="false" ht="30" hidden="false" customHeight="false" outlineLevel="0" collapsed="false">
      <c r="A6" s="4" t="n">
        <v>4</v>
      </c>
      <c r="B6" s="5" t="s">
        <v>62</v>
      </c>
      <c r="C6" s="6" t="s">
        <v>63</v>
      </c>
      <c r="D6" s="7" t="s">
        <v>48</v>
      </c>
      <c r="E6" s="8" t="s">
        <v>13</v>
      </c>
      <c r="F6" s="5" t="s">
        <v>64</v>
      </c>
      <c r="G6" s="7" t="s">
        <v>15</v>
      </c>
      <c r="H6" s="6" t="s">
        <v>65</v>
      </c>
      <c r="I6" s="7" t="s">
        <v>55</v>
      </c>
    </row>
    <row r="7" customFormat="false" ht="15" hidden="false" customHeight="false" outlineLevel="0" collapsed="false">
      <c r="A7" s="4" t="n">
        <v>5</v>
      </c>
      <c r="B7" s="5" t="s">
        <v>66</v>
      </c>
      <c r="C7" s="6" t="s">
        <v>67</v>
      </c>
      <c r="D7" s="7" t="s">
        <v>49</v>
      </c>
      <c r="E7" s="8" t="s">
        <v>13</v>
      </c>
      <c r="F7" s="5" t="s">
        <v>64</v>
      </c>
      <c r="G7" s="7" t="s">
        <v>15</v>
      </c>
      <c r="H7" s="6" t="s">
        <v>65</v>
      </c>
      <c r="I7" s="7" t="s">
        <v>55</v>
      </c>
    </row>
    <row r="8" customFormat="false" ht="15" hidden="false" customHeight="false" outlineLevel="0" collapsed="false">
      <c r="A8" s="4" t="n">
        <v>6</v>
      </c>
      <c r="B8" s="5" t="s">
        <v>68</v>
      </c>
      <c r="C8" s="6" t="s">
        <v>69</v>
      </c>
      <c r="D8" s="7" t="s">
        <v>49</v>
      </c>
      <c r="E8" s="8" t="s">
        <v>13</v>
      </c>
      <c r="F8" s="5" t="s">
        <v>70</v>
      </c>
      <c r="G8" s="7" t="s">
        <v>15</v>
      </c>
      <c r="H8" s="6" t="s">
        <v>71</v>
      </c>
      <c r="I8" s="7" t="s">
        <v>55</v>
      </c>
    </row>
    <row r="9" customFormat="false" ht="15" hidden="false" customHeight="false" outlineLevel="0" collapsed="false">
      <c r="A9" s="4" t="n">
        <v>7</v>
      </c>
      <c r="B9" s="5" t="s">
        <v>72</v>
      </c>
      <c r="C9" s="6" t="s">
        <v>73</v>
      </c>
      <c r="D9" s="7" t="s">
        <v>29</v>
      </c>
      <c r="E9" s="8" t="s">
        <v>13</v>
      </c>
      <c r="F9" s="5" t="s">
        <v>25</v>
      </c>
      <c r="G9" s="7" t="s">
        <v>15</v>
      </c>
      <c r="H9" s="6" t="s">
        <v>74</v>
      </c>
      <c r="I9" s="7" t="s">
        <v>55</v>
      </c>
    </row>
    <row r="10" customFormat="false" ht="15" hidden="false" customHeight="false" outlineLevel="0" collapsed="false">
      <c r="A10" s="4" t="n">
        <v>8</v>
      </c>
      <c r="B10" s="5" t="s">
        <v>75</v>
      </c>
      <c r="C10" s="6" t="s">
        <v>76</v>
      </c>
      <c r="D10" s="7" t="s">
        <v>46</v>
      </c>
      <c r="E10" s="8" t="s">
        <v>13</v>
      </c>
      <c r="F10" s="5" t="s">
        <v>77</v>
      </c>
      <c r="G10" s="7" t="s">
        <v>15</v>
      </c>
      <c r="H10" s="6" t="s">
        <v>78</v>
      </c>
      <c r="I10" s="7" t="s">
        <v>55</v>
      </c>
    </row>
    <row r="11" customFormat="false" ht="15" hidden="false" customHeight="false" outlineLevel="0" collapsed="false">
      <c r="A11" s="4" t="n">
        <v>9</v>
      </c>
      <c r="B11" s="5" t="s">
        <v>79</v>
      </c>
      <c r="C11" s="6" t="s">
        <v>80</v>
      </c>
      <c r="D11" s="7" t="s">
        <v>42</v>
      </c>
      <c r="E11" s="8" t="s">
        <v>13</v>
      </c>
      <c r="F11" s="5" t="s">
        <v>77</v>
      </c>
      <c r="G11" s="7" t="s">
        <v>15</v>
      </c>
      <c r="H11" s="6" t="s">
        <v>71</v>
      </c>
      <c r="I11" s="7" t="s">
        <v>55</v>
      </c>
    </row>
    <row r="12" customFormat="false" ht="15" hidden="false" customHeight="false" outlineLevel="0" collapsed="false">
      <c r="A12" s="4" t="n">
        <v>10</v>
      </c>
      <c r="B12" s="5" t="s">
        <v>81</v>
      </c>
      <c r="C12" s="17" t="s">
        <v>82</v>
      </c>
      <c r="D12" s="7" t="s">
        <v>40</v>
      </c>
      <c r="E12" s="8" t="s">
        <v>13</v>
      </c>
      <c r="F12" s="5" t="s">
        <v>77</v>
      </c>
      <c r="G12" s="7" t="s">
        <v>15</v>
      </c>
      <c r="H12" s="6" t="s">
        <v>71</v>
      </c>
      <c r="I12" s="7" t="s">
        <v>55</v>
      </c>
    </row>
    <row r="13" customFormat="false" ht="30" hidden="false" customHeight="false" outlineLevel="0" collapsed="false">
      <c r="A13" s="4" t="n">
        <v>11</v>
      </c>
      <c r="B13" s="5" t="s">
        <v>83</v>
      </c>
      <c r="C13" s="6" t="s">
        <v>84</v>
      </c>
      <c r="D13" s="7" t="s">
        <v>47</v>
      </c>
      <c r="E13" s="8" t="s">
        <v>13</v>
      </c>
      <c r="F13" s="5" t="s">
        <v>85</v>
      </c>
      <c r="G13" s="7" t="s">
        <v>15</v>
      </c>
      <c r="H13" s="6" t="s">
        <v>74</v>
      </c>
      <c r="I13" s="7" t="s">
        <v>55</v>
      </c>
    </row>
    <row r="14" customFormat="false" ht="15" hidden="false" customHeight="false" outlineLevel="0" collapsed="false">
      <c r="A14" s="4" t="n">
        <v>12</v>
      </c>
      <c r="B14" s="5" t="s">
        <v>86</v>
      </c>
      <c r="C14" s="6" t="s">
        <v>87</v>
      </c>
      <c r="D14" s="7" t="s">
        <v>39</v>
      </c>
      <c r="E14" s="8" t="s">
        <v>13</v>
      </c>
      <c r="F14" s="5" t="s">
        <v>85</v>
      </c>
      <c r="G14" s="7" t="s">
        <v>15</v>
      </c>
      <c r="H14" s="6" t="s">
        <v>74</v>
      </c>
      <c r="I14" s="7" t="s">
        <v>55</v>
      </c>
    </row>
    <row r="15" customFormat="false" ht="15" hidden="false" customHeight="false" outlineLevel="0" collapsed="false">
      <c r="A15" s="4" t="n">
        <v>13</v>
      </c>
      <c r="B15" s="5" t="s">
        <v>88</v>
      </c>
      <c r="C15" s="6" t="s">
        <v>89</v>
      </c>
      <c r="D15" s="7" t="s">
        <v>45</v>
      </c>
      <c r="E15" s="8" t="s">
        <v>13</v>
      </c>
      <c r="F15" s="5" t="s">
        <v>90</v>
      </c>
      <c r="G15" s="7" t="s">
        <v>15</v>
      </c>
      <c r="H15" s="6" t="s">
        <v>65</v>
      </c>
      <c r="I15" s="7" t="s">
        <v>55</v>
      </c>
    </row>
    <row r="16" customFormat="false" ht="15" hidden="false" customHeight="false" outlineLevel="0" collapsed="false">
      <c r="A16" s="4" t="n">
        <v>14</v>
      </c>
      <c r="B16" s="5" t="s">
        <v>91</v>
      </c>
      <c r="C16" s="6" t="s">
        <v>92</v>
      </c>
      <c r="D16" s="7" t="s">
        <v>43</v>
      </c>
      <c r="E16" s="8" t="s">
        <v>13</v>
      </c>
      <c r="F16" s="5" t="s">
        <v>34</v>
      </c>
      <c r="G16" s="7" t="s">
        <v>15</v>
      </c>
      <c r="H16" s="6" t="s">
        <v>54</v>
      </c>
      <c r="I16" s="7" t="s">
        <v>55</v>
      </c>
    </row>
    <row r="17" customFormat="false" ht="15" hidden="false" customHeight="false" outlineLevel="0" collapsed="false">
      <c r="A17" s="4" t="n">
        <v>15</v>
      </c>
      <c r="B17" s="5" t="s">
        <v>93</v>
      </c>
      <c r="C17" s="6" t="s">
        <v>94</v>
      </c>
      <c r="D17" s="7" t="s">
        <v>46</v>
      </c>
      <c r="E17" s="8" t="s">
        <v>13</v>
      </c>
      <c r="F17" s="5" t="s">
        <v>95</v>
      </c>
      <c r="G17" s="7" t="s">
        <v>15</v>
      </c>
      <c r="H17" s="6" t="s">
        <v>65</v>
      </c>
      <c r="I17" s="7" t="s">
        <v>55</v>
      </c>
    </row>
    <row r="18" customFormat="false" ht="30" hidden="false" customHeight="false" outlineLevel="0" collapsed="false">
      <c r="A18" s="4" t="n">
        <v>16</v>
      </c>
      <c r="B18" s="5" t="s">
        <v>96</v>
      </c>
      <c r="C18" s="6" t="s">
        <v>97</v>
      </c>
      <c r="D18" s="7" t="s">
        <v>45</v>
      </c>
      <c r="E18" s="8" t="s">
        <v>13</v>
      </c>
      <c r="F18" s="5" t="s">
        <v>98</v>
      </c>
      <c r="G18" s="7" t="s">
        <v>15</v>
      </c>
      <c r="H18" s="6" t="s">
        <v>99</v>
      </c>
      <c r="I18" s="7" t="s">
        <v>55</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984375" defaultRowHeight="14.25" zeroHeight="false" outlineLevelRow="0" outlineLevelCol="0"/>
  <cols>
    <col collapsed="false" customWidth="true" hidden="false" outlineLevel="0" max="2" min="2" style="0" width="31.5"/>
    <col collapsed="false" customWidth="true" hidden="false" outlineLevel="0" max="3" min="3" style="0" width="10.49"/>
    <col collapsed="false" customWidth="true" hidden="false" outlineLevel="0" max="4" min="4" style="0" width="16.24"/>
    <col collapsed="false" customWidth="true" hidden="false" outlineLevel="0" max="5" min="5" style="0" width="11.36"/>
    <col collapsed="false" customWidth="true" hidden="false" outlineLevel="0" max="6" min="6" style="0" width="9.87"/>
    <col collapsed="false" customWidth="true" hidden="false" outlineLevel="0" max="8" min="7" style="0" width="12.87"/>
  </cols>
  <sheetData>
    <row r="1" customFormat="false" ht="14.25" hidden="false" customHeight="true" outlineLevel="0" collapsed="false">
      <c r="A1" s="18" t="s">
        <v>100</v>
      </c>
      <c r="B1" s="18"/>
      <c r="C1" s="18"/>
      <c r="D1" s="18"/>
      <c r="E1" s="18"/>
      <c r="F1" s="18"/>
      <c r="G1" s="18"/>
      <c r="H1" s="18"/>
    </row>
    <row r="2" s="3" customFormat="true" ht="24.95" hidden="false" customHeight="true" outlineLevel="0" collapsed="false">
      <c r="A2" s="19" t="s">
        <v>2</v>
      </c>
      <c r="B2" s="19" t="s">
        <v>3</v>
      </c>
      <c r="C2" s="19" t="s">
        <v>4</v>
      </c>
      <c r="D2" s="19" t="s">
        <v>5</v>
      </c>
      <c r="E2" s="19" t="s">
        <v>6</v>
      </c>
      <c r="F2" s="20" t="s">
        <v>7</v>
      </c>
      <c r="G2" s="16" t="s">
        <v>8</v>
      </c>
      <c r="H2" s="16" t="s">
        <v>9</v>
      </c>
    </row>
    <row r="3" customFormat="false" ht="24.95" hidden="false" customHeight="true" outlineLevel="0" collapsed="false">
      <c r="A3" s="21" t="s">
        <v>101</v>
      </c>
      <c r="B3" s="22" t="s">
        <v>102</v>
      </c>
      <c r="C3" s="23" t="s">
        <v>45</v>
      </c>
      <c r="D3" s="23" t="s">
        <v>13</v>
      </c>
      <c r="E3" s="21" t="s">
        <v>103</v>
      </c>
      <c r="F3" s="24" t="s">
        <v>15</v>
      </c>
      <c r="G3" s="7" t="s">
        <v>104</v>
      </c>
      <c r="H3" s="7" t="s">
        <v>55</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7" activeCellId="0" sqref="B367"/>
    </sheetView>
  </sheetViews>
  <sheetFormatPr defaultColWidth="8.8984375" defaultRowHeight="14.25" zeroHeight="false" outlineLevelRow="0" outlineLevelCol="0"/>
  <cols>
    <col collapsed="false" customWidth="true" hidden="false" outlineLevel="0" max="1" min="1" style="0" width="13.74"/>
    <col collapsed="false" customWidth="true" hidden="false" outlineLevel="0" max="2" min="2" style="0" width="27.75"/>
    <col collapsed="false" customWidth="true" hidden="false" outlineLevel="0" max="3" min="3" style="0" width="14.36"/>
    <col collapsed="false" customWidth="true" hidden="false" outlineLevel="0" max="4" min="4" style="0" width="18.5"/>
    <col collapsed="false" customWidth="true" hidden="false" outlineLevel="0" max="5" min="5" style="0" width="12.36"/>
    <col collapsed="false" customWidth="true" hidden="false" outlineLevel="0" max="7" min="7" style="0" width="15.87"/>
  </cols>
  <sheetData>
    <row r="1" s="3" customFormat="true" ht="24.95" hidden="false" customHeight="true" outlineLevel="0" collapsed="false">
      <c r="A1" s="19" t="s">
        <v>2</v>
      </c>
      <c r="B1" s="19" t="s">
        <v>3</v>
      </c>
      <c r="C1" s="19" t="s">
        <v>4</v>
      </c>
      <c r="D1" s="19" t="s">
        <v>5</v>
      </c>
      <c r="E1" s="19" t="s">
        <v>6</v>
      </c>
      <c r="F1" s="19" t="s">
        <v>7</v>
      </c>
      <c r="G1" s="19" t="s">
        <v>8</v>
      </c>
      <c r="H1" s="2" t="s">
        <v>9</v>
      </c>
    </row>
    <row r="2" customFormat="false" ht="24.95" hidden="true" customHeight="true" outlineLevel="0" collapsed="false">
      <c r="A2" s="21" t="s">
        <v>105</v>
      </c>
      <c r="B2" s="22" t="s">
        <v>106</v>
      </c>
      <c r="C2" s="23" t="s">
        <v>107</v>
      </c>
      <c r="D2" s="25" t="s">
        <v>108</v>
      </c>
      <c r="E2" s="21" t="s">
        <v>109</v>
      </c>
      <c r="F2" s="23" t="s">
        <v>15</v>
      </c>
      <c r="G2" s="22" t="s">
        <v>110</v>
      </c>
      <c r="H2" s="9" t="s">
        <v>17</v>
      </c>
    </row>
    <row r="3" customFormat="false" ht="24.95" hidden="true" customHeight="true" outlineLevel="0" collapsed="false">
      <c r="A3" s="21" t="s">
        <v>111</v>
      </c>
      <c r="B3" s="22" t="s">
        <v>112</v>
      </c>
      <c r="C3" s="23" t="s">
        <v>107</v>
      </c>
      <c r="D3" s="25" t="s">
        <v>108</v>
      </c>
      <c r="E3" s="21" t="s">
        <v>113</v>
      </c>
      <c r="F3" s="23" t="s">
        <v>15</v>
      </c>
      <c r="G3" s="22" t="s">
        <v>114</v>
      </c>
      <c r="H3" s="9" t="s">
        <v>17</v>
      </c>
    </row>
    <row r="4" customFormat="false" ht="24.95" hidden="true" customHeight="true" outlineLevel="0" collapsed="false">
      <c r="A4" s="21" t="s">
        <v>115</v>
      </c>
      <c r="B4" s="22" t="s">
        <v>116</v>
      </c>
      <c r="C4" s="23" t="s">
        <v>117</v>
      </c>
      <c r="D4" s="25" t="s">
        <v>118</v>
      </c>
      <c r="E4" s="21" t="s">
        <v>14</v>
      </c>
      <c r="F4" s="23" t="s">
        <v>15</v>
      </c>
      <c r="G4" s="22" t="s">
        <v>119</v>
      </c>
      <c r="H4" s="9" t="s">
        <v>17</v>
      </c>
    </row>
    <row r="5" customFormat="false" ht="24.95" hidden="true" customHeight="true" outlineLevel="0" collapsed="false">
      <c r="A5" s="21" t="s">
        <v>120</v>
      </c>
      <c r="B5" s="22" t="s">
        <v>121</v>
      </c>
      <c r="C5" s="23" t="s">
        <v>122</v>
      </c>
      <c r="D5" s="25" t="s">
        <v>118</v>
      </c>
      <c r="E5" s="21" t="s">
        <v>123</v>
      </c>
      <c r="F5" s="23" t="s">
        <v>15</v>
      </c>
      <c r="G5" s="22" t="s">
        <v>119</v>
      </c>
      <c r="H5" s="9" t="s">
        <v>17</v>
      </c>
    </row>
    <row r="6" customFormat="false" ht="24.95" hidden="true" customHeight="true" outlineLevel="0" collapsed="false">
      <c r="A6" s="21" t="s">
        <v>124</v>
      </c>
      <c r="B6" s="22" t="s">
        <v>125</v>
      </c>
      <c r="C6" s="23" t="s">
        <v>126</v>
      </c>
      <c r="D6" s="25" t="s">
        <v>127</v>
      </c>
      <c r="E6" s="21" t="s">
        <v>123</v>
      </c>
      <c r="F6" s="23" t="s">
        <v>15</v>
      </c>
      <c r="G6" s="22" t="s">
        <v>128</v>
      </c>
      <c r="H6" s="9" t="s">
        <v>17</v>
      </c>
    </row>
    <row r="7" customFormat="false" ht="24.95" hidden="true" customHeight="true" outlineLevel="0" collapsed="false">
      <c r="A7" s="21" t="s">
        <v>129</v>
      </c>
      <c r="B7" s="22" t="s">
        <v>130</v>
      </c>
      <c r="C7" s="23" t="s">
        <v>131</v>
      </c>
      <c r="D7" s="25" t="s">
        <v>118</v>
      </c>
      <c r="E7" s="21" t="s">
        <v>123</v>
      </c>
      <c r="F7" s="23" t="s">
        <v>15</v>
      </c>
      <c r="G7" s="22" t="s">
        <v>128</v>
      </c>
      <c r="H7" s="9" t="s">
        <v>17</v>
      </c>
    </row>
    <row r="8" customFormat="false" ht="24.95" hidden="true" customHeight="true" outlineLevel="0" collapsed="false">
      <c r="A8" s="21" t="s">
        <v>132</v>
      </c>
      <c r="B8" s="22" t="s">
        <v>133</v>
      </c>
      <c r="C8" s="23" t="s">
        <v>134</v>
      </c>
      <c r="D8" s="25" t="s">
        <v>127</v>
      </c>
      <c r="E8" s="21" t="s">
        <v>123</v>
      </c>
      <c r="F8" s="23" t="s">
        <v>15</v>
      </c>
      <c r="G8" s="22" t="s">
        <v>135</v>
      </c>
      <c r="H8" s="9" t="s">
        <v>17</v>
      </c>
    </row>
    <row r="9" customFormat="false" ht="24.95" hidden="true" customHeight="true" outlineLevel="0" collapsed="false">
      <c r="A9" s="21" t="s">
        <v>136</v>
      </c>
      <c r="B9" s="22" t="s">
        <v>137</v>
      </c>
      <c r="C9" s="23" t="s">
        <v>138</v>
      </c>
      <c r="D9" s="25" t="s">
        <v>127</v>
      </c>
      <c r="E9" s="21" t="s">
        <v>123</v>
      </c>
      <c r="F9" s="23" t="s">
        <v>15</v>
      </c>
      <c r="G9" s="22" t="s">
        <v>135</v>
      </c>
      <c r="H9" s="9" t="s">
        <v>17</v>
      </c>
    </row>
    <row r="10" customFormat="false" ht="24.95" hidden="true" customHeight="true" outlineLevel="0" collapsed="false">
      <c r="A10" s="21" t="s">
        <v>139</v>
      </c>
      <c r="B10" s="22" t="s">
        <v>140</v>
      </c>
      <c r="C10" s="23" t="s">
        <v>141</v>
      </c>
      <c r="D10" s="25" t="s">
        <v>142</v>
      </c>
      <c r="E10" s="21" t="s">
        <v>53</v>
      </c>
      <c r="F10" s="23" t="s">
        <v>15</v>
      </c>
      <c r="G10" s="22" t="s">
        <v>143</v>
      </c>
      <c r="H10" s="9" t="s">
        <v>17</v>
      </c>
    </row>
    <row r="11" customFormat="false" ht="24.95" hidden="true" customHeight="true" outlineLevel="0" collapsed="false">
      <c r="A11" s="21" t="s">
        <v>144</v>
      </c>
      <c r="B11" s="22" t="s">
        <v>145</v>
      </c>
      <c r="C11" s="23" t="s">
        <v>146</v>
      </c>
      <c r="D11" s="25" t="s">
        <v>147</v>
      </c>
      <c r="E11" s="21" t="s">
        <v>123</v>
      </c>
      <c r="F11" s="23" t="s">
        <v>15</v>
      </c>
      <c r="G11" s="22" t="s">
        <v>148</v>
      </c>
      <c r="H11" s="9" t="s">
        <v>17</v>
      </c>
    </row>
    <row r="12" customFormat="false" ht="24.95" hidden="true" customHeight="true" outlineLevel="0" collapsed="false">
      <c r="A12" s="21" t="s">
        <v>149</v>
      </c>
      <c r="B12" s="22" t="s">
        <v>150</v>
      </c>
      <c r="C12" s="23" t="s">
        <v>151</v>
      </c>
      <c r="D12" s="25" t="s">
        <v>147</v>
      </c>
      <c r="E12" s="21" t="s">
        <v>123</v>
      </c>
      <c r="F12" s="23" t="s">
        <v>15</v>
      </c>
      <c r="G12" s="22" t="s">
        <v>148</v>
      </c>
      <c r="H12" s="9" t="s">
        <v>17</v>
      </c>
    </row>
    <row r="13" customFormat="false" ht="24.95" hidden="true" customHeight="true" outlineLevel="0" collapsed="false">
      <c r="A13" s="21" t="s">
        <v>152</v>
      </c>
      <c r="B13" s="22" t="s">
        <v>153</v>
      </c>
      <c r="C13" s="23" t="s">
        <v>154</v>
      </c>
      <c r="D13" s="25" t="s">
        <v>147</v>
      </c>
      <c r="E13" s="21" t="s">
        <v>123</v>
      </c>
      <c r="F13" s="23" t="s">
        <v>15</v>
      </c>
      <c r="G13" s="22" t="s">
        <v>148</v>
      </c>
      <c r="H13" s="9" t="s">
        <v>17</v>
      </c>
    </row>
    <row r="14" customFormat="false" ht="24.95" hidden="true" customHeight="true" outlineLevel="0" collapsed="false">
      <c r="A14" s="21" t="s">
        <v>155</v>
      </c>
      <c r="B14" s="22" t="s">
        <v>156</v>
      </c>
      <c r="C14" s="23" t="s">
        <v>157</v>
      </c>
      <c r="D14" s="25" t="s">
        <v>118</v>
      </c>
      <c r="E14" s="21" t="s">
        <v>123</v>
      </c>
      <c r="F14" s="23" t="s">
        <v>15</v>
      </c>
      <c r="G14" s="22" t="s">
        <v>148</v>
      </c>
      <c r="H14" s="9" t="s">
        <v>17</v>
      </c>
    </row>
    <row r="15" customFormat="false" ht="24.95" hidden="true" customHeight="true" outlineLevel="0" collapsed="false">
      <c r="A15" s="21" t="s">
        <v>158</v>
      </c>
      <c r="B15" s="22" t="s">
        <v>159</v>
      </c>
      <c r="C15" s="23" t="s">
        <v>160</v>
      </c>
      <c r="D15" s="25" t="s">
        <v>147</v>
      </c>
      <c r="E15" s="21" t="s">
        <v>123</v>
      </c>
      <c r="F15" s="23" t="s">
        <v>15</v>
      </c>
      <c r="G15" s="22" t="s">
        <v>148</v>
      </c>
      <c r="H15" s="9" t="s">
        <v>17</v>
      </c>
    </row>
    <row r="16" customFormat="false" ht="24.95" hidden="true" customHeight="true" outlineLevel="0" collapsed="false">
      <c r="A16" s="21" t="s">
        <v>161</v>
      </c>
      <c r="B16" s="22" t="s">
        <v>162</v>
      </c>
      <c r="C16" s="23" t="s">
        <v>163</v>
      </c>
      <c r="D16" s="25" t="s">
        <v>147</v>
      </c>
      <c r="E16" s="21" t="s">
        <v>123</v>
      </c>
      <c r="F16" s="23" t="s">
        <v>15</v>
      </c>
      <c r="G16" s="22" t="s">
        <v>148</v>
      </c>
      <c r="H16" s="9" t="s">
        <v>17</v>
      </c>
    </row>
    <row r="17" customFormat="false" ht="24.95" hidden="true" customHeight="true" outlineLevel="0" collapsed="false">
      <c r="A17" s="21" t="s">
        <v>164</v>
      </c>
      <c r="B17" s="22" t="s">
        <v>165</v>
      </c>
      <c r="C17" s="23" t="s">
        <v>166</v>
      </c>
      <c r="D17" s="25" t="s">
        <v>147</v>
      </c>
      <c r="E17" s="21" t="s">
        <v>123</v>
      </c>
      <c r="F17" s="23" t="s">
        <v>15</v>
      </c>
      <c r="G17" s="22" t="s">
        <v>148</v>
      </c>
      <c r="H17" s="9" t="s">
        <v>17</v>
      </c>
    </row>
    <row r="18" customFormat="false" ht="24.95" hidden="true" customHeight="true" outlineLevel="0" collapsed="false">
      <c r="A18" s="21" t="s">
        <v>167</v>
      </c>
      <c r="B18" s="22" t="s">
        <v>168</v>
      </c>
      <c r="C18" s="23" t="s">
        <v>134</v>
      </c>
      <c r="D18" s="25" t="s">
        <v>127</v>
      </c>
      <c r="E18" s="21" t="s">
        <v>123</v>
      </c>
      <c r="F18" s="23" t="s">
        <v>15</v>
      </c>
      <c r="G18" s="22" t="s">
        <v>148</v>
      </c>
      <c r="H18" s="9" t="s">
        <v>17</v>
      </c>
    </row>
    <row r="19" customFormat="false" ht="24.95" hidden="true" customHeight="true" outlineLevel="0" collapsed="false">
      <c r="A19" s="21" t="s">
        <v>169</v>
      </c>
      <c r="B19" s="22" t="s">
        <v>170</v>
      </c>
      <c r="C19" s="23" t="s">
        <v>171</v>
      </c>
      <c r="D19" s="25" t="s">
        <v>172</v>
      </c>
      <c r="E19" s="21" t="s">
        <v>53</v>
      </c>
      <c r="F19" s="23" t="s">
        <v>15</v>
      </c>
      <c r="G19" s="22" t="s">
        <v>119</v>
      </c>
      <c r="H19" s="9" t="s">
        <v>17</v>
      </c>
    </row>
    <row r="20" customFormat="false" ht="24.95" hidden="true" customHeight="true" outlineLevel="0" collapsed="false">
      <c r="A20" s="21" t="s">
        <v>173</v>
      </c>
      <c r="B20" s="22" t="s">
        <v>174</v>
      </c>
      <c r="C20" s="23" t="s">
        <v>175</v>
      </c>
      <c r="D20" s="25" t="s">
        <v>127</v>
      </c>
      <c r="E20" s="21" t="s">
        <v>123</v>
      </c>
      <c r="F20" s="23" t="s">
        <v>15</v>
      </c>
      <c r="G20" s="22" t="s">
        <v>148</v>
      </c>
      <c r="H20" s="9" t="s">
        <v>17</v>
      </c>
    </row>
    <row r="21" customFormat="false" ht="24.95" hidden="true" customHeight="true" outlineLevel="0" collapsed="false">
      <c r="A21" s="21" t="s">
        <v>176</v>
      </c>
      <c r="B21" s="22" t="s">
        <v>177</v>
      </c>
      <c r="C21" s="23" t="s">
        <v>178</v>
      </c>
      <c r="D21" s="25" t="s">
        <v>172</v>
      </c>
      <c r="E21" s="21" t="s">
        <v>53</v>
      </c>
      <c r="F21" s="23" t="s">
        <v>15</v>
      </c>
      <c r="G21" s="22" t="s">
        <v>119</v>
      </c>
      <c r="H21" s="9" t="s">
        <v>17</v>
      </c>
    </row>
    <row r="22" customFormat="false" ht="24.95" hidden="true" customHeight="true" outlineLevel="0" collapsed="false">
      <c r="A22" s="21" t="s">
        <v>179</v>
      </c>
      <c r="B22" s="22" t="s">
        <v>180</v>
      </c>
      <c r="C22" s="23" t="s">
        <v>181</v>
      </c>
      <c r="D22" s="25" t="s">
        <v>182</v>
      </c>
      <c r="E22" s="21" t="s">
        <v>123</v>
      </c>
      <c r="F22" s="23" t="s">
        <v>15</v>
      </c>
      <c r="G22" s="22" t="s">
        <v>148</v>
      </c>
      <c r="H22" s="9" t="s">
        <v>17</v>
      </c>
    </row>
    <row r="23" customFormat="false" ht="24.95" hidden="true" customHeight="true" outlineLevel="0" collapsed="false">
      <c r="A23" s="21" t="s">
        <v>183</v>
      </c>
      <c r="B23" s="22" t="s">
        <v>184</v>
      </c>
      <c r="C23" s="23" t="s">
        <v>185</v>
      </c>
      <c r="D23" s="25" t="s">
        <v>186</v>
      </c>
      <c r="E23" s="21" t="s">
        <v>53</v>
      </c>
      <c r="F23" s="23" t="s">
        <v>15</v>
      </c>
      <c r="G23" s="22" t="s">
        <v>119</v>
      </c>
      <c r="H23" s="9" t="s">
        <v>17</v>
      </c>
    </row>
    <row r="24" customFormat="false" ht="24.95" hidden="true" customHeight="true" outlineLevel="0" collapsed="false">
      <c r="A24" s="21" t="s">
        <v>187</v>
      </c>
      <c r="B24" s="22" t="s">
        <v>188</v>
      </c>
      <c r="C24" s="23" t="s">
        <v>189</v>
      </c>
      <c r="D24" s="25" t="s">
        <v>127</v>
      </c>
      <c r="E24" s="21" t="s">
        <v>123</v>
      </c>
      <c r="F24" s="23" t="s">
        <v>15</v>
      </c>
      <c r="G24" s="22" t="s">
        <v>148</v>
      </c>
      <c r="H24" s="9" t="s">
        <v>17</v>
      </c>
    </row>
    <row r="25" customFormat="false" ht="24.95" hidden="true" customHeight="true" outlineLevel="0" collapsed="false">
      <c r="A25" s="21" t="s">
        <v>190</v>
      </c>
      <c r="B25" s="22" t="s">
        <v>191</v>
      </c>
      <c r="C25" s="23" t="s">
        <v>192</v>
      </c>
      <c r="D25" s="25" t="s">
        <v>108</v>
      </c>
      <c r="E25" s="21" t="s">
        <v>123</v>
      </c>
      <c r="F25" s="23" t="s">
        <v>15</v>
      </c>
      <c r="G25" s="22" t="s">
        <v>148</v>
      </c>
      <c r="H25" s="9" t="s">
        <v>17</v>
      </c>
    </row>
    <row r="26" customFormat="false" ht="24.95" hidden="true" customHeight="true" outlineLevel="0" collapsed="false">
      <c r="A26" s="21" t="s">
        <v>193</v>
      </c>
      <c r="B26" s="22" t="s">
        <v>194</v>
      </c>
      <c r="C26" s="23" t="s">
        <v>195</v>
      </c>
      <c r="D26" s="25" t="s">
        <v>108</v>
      </c>
      <c r="E26" s="21" t="s">
        <v>123</v>
      </c>
      <c r="F26" s="23" t="s">
        <v>15</v>
      </c>
      <c r="G26" s="22" t="s">
        <v>148</v>
      </c>
      <c r="H26" s="9" t="s">
        <v>17</v>
      </c>
    </row>
    <row r="27" customFormat="false" ht="24.95" hidden="true" customHeight="true" outlineLevel="0" collapsed="false">
      <c r="A27" s="21" t="s">
        <v>196</v>
      </c>
      <c r="B27" s="22" t="s">
        <v>197</v>
      </c>
      <c r="C27" s="23" t="s">
        <v>198</v>
      </c>
      <c r="D27" s="25" t="s">
        <v>108</v>
      </c>
      <c r="E27" s="21" t="s">
        <v>123</v>
      </c>
      <c r="F27" s="23" t="s">
        <v>15</v>
      </c>
      <c r="G27" s="22" t="s">
        <v>148</v>
      </c>
      <c r="H27" s="9" t="s">
        <v>17</v>
      </c>
    </row>
    <row r="28" customFormat="false" ht="24.95" hidden="true" customHeight="true" outlineLevel="0" collapsed="false">
      <c r="A28" s="21" t="s">
        <v>199</v>
      </c>
      <c r="B28" s="22" t="s">
        <v>200</v>
      </c>
      <c r="C28" s="23" t="s">
        <v>201</v>
      </c>
      <c r="D28" s="25" t="s">
        <v>108</v>
      </c>
      <c r="E28" s="21" t="s">
        <v>123</v>
      </c>
      <c r="F28" s="23" t="s">
        <v>15</v>
      </c>
      <c r="G28" s="22" t="s">
        <v>148</v>
      </c>
      <c r="H28" s="9" t="s">
        <v>17</v>
      </c>
    </row>
    <row r="29" customFormat="false" ht="24.95" hidden="true" customHeight="true" outlineLevel="0" collapsed="false">
      <c r="A29" s="21" t="s">
        <v>202</v>
      </c>
      <c r="B29" s="22" t="s">
        <v>203</v>
      </c>
      <c r="C29" s="23" t="s">
        <v>204</v>
      </c>
      <c r="D29" s="25" t="s">
        <v>108</v>
      </c>
      <c r="E29" s="21" t="s">
        <v>123</v>
      </c>
      <c r="F29" s="23" t="s">
        <v>15</v>
      </c>
      <c r="G29" s="22" t="s">
        <v>148</v>
      </c>
      <c r="H29" s="9" t="s">
        <v>17</v>
      </c>
    </row>
    <row r="30" customFormat="false" ht="24.95" hidden="true" customHeight="true" outlineLevel="0" collapsed="false">
      <c r="A30" s="21" t="s">
        <v>205</v>
      </c>
      <c r="B30" s="22" t="s">
        <v>206</v>
      </c>
      <c r="C30" s="23" t="s">
        <v>207</v>
      </c>
      <c r="D30" s="25" t="s">
        <v>108</v>
      </c>
      <c r="E30" s="21" t="s">
        <v>123</v>
      </c>
      <c r="F30" s="23" t="s">
        <v>15</v>
      </c>
      <c r="G30" s="22" t="s">
        <v>148</v>
      </c>
      <c r="H30" s="9" t="s">
        <v>17</v>
      </c>
    </row>
    <row r="31" customFormat="false" ht="24.95" hidden="true" customHeight="true" outlineLevel="0" collapsed="false">
      <c r="A31" s="21" t="s">
        <v>208</v>
      </c>
      <c r="B31" s="22" t="s">
        <v>209</v>
      </c>
      <c r="C31" s="23" t="s">
        <v>210</v>
      </c>
      <c r="D31" s="25" t="s">
        <v>108</v>
      </c>
      <c r="E31" s="21" t="s">
        <v>123</v>
      </c>
      <c r="F31" s="23" t="s">
        <v>15</v>
      </c>
      <c r="G31" s="22" t="s">
        <v>148</v>
      </c>
      <c r="H31" s="9" t="s">
        <v>17</v>
      </c>
    </row>
    <row r="32" customFormat="false" ht="24.95" hidden="true" customHeight="true" outlineLevel="0" collapsed="false">
      <c r="A32" s="21" t="s">
        <v>211</v>
      </c>
      <c r="B32" s="22" t="s">
        <v>212</v>
      </c>
      <c r="C32" s="23" t="s">
        <v>213</v>
      </c>
      <c r="D32" s="25" t="s">
        <v>108</v>
      </c>
      <c r="E32" s="21" t="s">
        <v>123</v>
      </c>
      <c r="F32" s="23" t="s">
        <v>15</v>
      </c>
      <c r="G32" s="22" t="s">
        <v>148</v>
      </c>
      <c r="H32" s="9" t="s">
        <v>17</v>
      </c>
    </row>
    <row r="33" customFormat="false" ht="24.95" hidden="true" customHeight="true" outlineLevel="0" collapsed="false">
      <c r="A33" s="21" t="s">
        <v>214</v>
      </c>
      <c r="B33" s="22" t="s">
        <v>215</v>
      </c>
      <c r="C33" s="23" t="s">
        <v>216</v>
      </c>
      <c r="D33" s="25" t="s">
        <v>108</v>
      </c>
      <c r="E33" s="21" t="s">
        <v>123</v>
      </c>
      <c r="F33" s="23" t="s">
        <v>15</v>
      </c>
      <c r="G33" s="22" t="s">
        <v>148</v>
      </c>
      <c r="H33" s="9" t="s">
        <v>17</v>
      </c>
    </row>
    <row r="34" customFormat="false" ht="24.95" hidden="true" customHeight="true" outlineLevel="0" collapsed="false">
      <c r="A34" s="21" t="s">
        <v>217</v>
      </c>
      <c r="B34" s="22" t="s">
        <v>218</v>
      </c>
      <c r="C34" s="23" t="s">
        <v>219</v>
      </c>
      <c r="D34" s="25" t="s">
        <v>220</v>
      </c>
      <c r="E34" s="21" t="s">
        <v>53</v>
      </c>
      <c r="F34" s="23" t="s">
        <v>15</v>
      </c>
      <c r="G34" s="22" t="s">
        <v>221</v>
      </c>
      <c r="H34" s="9" t="s">
        <v>17</v>
      </c>
    </row>
    <row r="35" customFormat="false" ht="24.95" hidden="true" customHeight="true" outlineLevel="0" collapsed="false">
      <c r="A35" s="21" t="s">
        <v>222</v>
      </c>
      <c r="B35" s="22" t="s">
        <v>223</v>
      </c>
      <c r="C35" s="23" t="s">
        <v>224</v>
      </c>
      <c r="D35" s="25" t="s">
        <v>147</v>
      </c>
      <c r="E35" s="21" t="s">
        <v>53</v>
      </c>
      <c r="F35" s="23" t="s">
        <v>15</v>
      </c>
      <c r="G35" s="22" t="s">
        <v>221</v>
      </c>
      <c r="H35" s="9" t="s">
        <v>17</v>
      </c>
    </row>
    <row r="36" customFormat="false" ht="24.95" hidden="true" customHeight="true" outlineLevel="0" collapsed="false">
      <c r="A36" s="21" t="s">
        <v>225</v>
      </c>
      <c r="B36" s="22" t="s">
        <v>226</v>
      </c>
      <c r="C36" s="23" t="s">
        <v>227</v>
      </c>
      <c r="D36" s="25" t="s">
        <v>228</v>
      </c>
      <c r="E36" s="21" t="s">
        <v>53</v>
      </c>
      <c r="F36" s="23" t="s">
        <v>15</v>
      </c>
      <c r="G36" s="22" t="s">
        <v>221</v>
      </c>
      <c r="H36" s="9" t="s">
        <v>17</v>
      </c>
    </row>
    <row r="37" customFormat="false" ht="24.95" hidden="true" customHeight="true" outlineLevel="0" collapsed="false">
      <c r="A37" s="21" t="s">
        <v>229</v>
      </c>
      <c r="B37" s="22" t="s">
        <v>230</v>
      </c>
      <c r="C37" s="23" t="s">
        <v>231</v>
      </c>
      <c r="D37" s="25" t="s">
        <v>108</v>
      </c>
      <c r="E37" s="21" t="s">
        <v>53</v>
      </c>
      <c r="F37" s="23" t="s">
        <v>15</v>
      </c>
      <c r="G37" s="22" t="s">
        <v>221</v>
      </c>
      <c r="H37" s="9" t="s">
        <v>17</v>
      </c>
    </row>
    <row r="38" customFormat="false" ht="24.95" hidden="true" customHeight="true" outlineLevel="0" collapsed="false">
      <c r="A38" s="21" t="s">
        <v>232</v>
      </c>
      <c r="B38" s="22" t="s">
        <v>233</v>
      </c>
      <c r="C38" s="23" t="s">
        <v>234</v>
      </c>
      <c r="D38" s="25" t="s">
        <v>235</v>
      </c>
      <c r="E38" s="21" t="s">
        <v>14</v>
      </c>
      <c r="F38" s="23" t="s">
        <v>15</v>
      </c>
      <c r="G38" s="22" t="s">
        <v>16</v>
      </c>
      <c r="H38" s="9" t="s">
        <v>17</v>
      </c>
    </row>
    <row r="39" customFormat="false" ht="24.95" hidden="true" customHeight="true" outlineLevel="0" collapsed="false">
      <c r="A39" s="21" t="s">
        <v>236</v>
      </c>
      <c r="B39" s="22" t="s">
        <v>237</v>
      </c>
      <c r="C39" s="23" t="s">
        <v>201</v>
      </c>
      <c r="D39" s="25" t="s">
        <v>108</v>
      </c>
      <c r="E39" s="21" t="s">
        <v>14</v>
      </c>
      <c r="F39" s="23" t="s">
        <v>15</v>
      </c>
      <c r="G39" s="22" t="s">
        <v>16</v>
      </c>
      <c r="H39" s="9" t="s">
        <v>17</v>
      </c>
    </row>
    <row r="40" customFormat="false" ht="24.95" hidden="true" customHeight="true" outlineLevel="0" collapsed="false">
      <c r="A40" s="21" t="s">
        <v>238</v>
      </c>
      <c r="B40" s="22" t="s">
        <v>239</v>
      </c>
      <c r="C40" s="23" t="s">
        <v>240</v>
      </c>
      <c r="D40" s="25" t="s">
        <v>241</v>
      </c>
      <c r="E40" s="21" t="s">
        <v>14</v>
      </c>
      <c r="F40" s="23" t="s">
        <v>15</v>
      </c>
      <c r="G40" s="22" t="s">
        <v>16</v>
      </c>
      <c r="H40" s="9" t="s">
        <v>17</v>
      </c>
    </row>
    <row r="41" customFormat="false" ht="24.95" hidden="true" customHeight="true" outlineLevel="0" collapsed="false">
      <c r="A41" s="21" t="s">
        <v>242</v>
      </c>
      <c r="B41" s="22" t="s">
        <v>243</v>
      </c>
      <c r="C41" s="23" t="s">
        <v>244</v>
      </c>
      <c r="D41" s="25" t="s">
        <v>182</v>
      </c>
      <c r="E41" s="21" t="s">
        <v>14</v>
      </c>
      <c r="F41" s="23" t="s">
        <v>15</v>
      </c>
      <c r="G41" s="22" t="s">
        <v>16</v>
      </c>
      <c r="H41" s="9" t="s">
        <v>17</v>
      </c>
    </row>
    <row r="42" customFormat="false" ht="24.95" hidden="true" customHeight="true" outlineLevel="0" collapsed="false">
      <c r="A42" s="21" t="s">
        <v>245</v>
      </c>
      <c r="B42" s="22" t="s">
        <v>246</v>
      </c>
      <c r="C42" s="23" t="s">
        <v>247</v>
      </c>
      <c r="D42" s="25" t="s">
        <v>248</v>
      </c>
      <c r="E42" s="21" t="s">
        <v>14</v>
      </c>
      <c r="F42" s="23" t="s">
        <v>15</v>
      </c>
      <c r="G42" s="22" t="s">
        <v>16</v>
      </c>
      <c r="H42" s="9" t="s">
        <v>17</v>
      </c>
    </row>
    <row r="43" customFormat="false" ht="24.95" hidden="true" customHeight="true" outlineLevel="0" collapsed="false">
      <c r="A43" s="21" t="s">
        <v>249</v>
      </c>
      <c r="B43" s="22" t="s">
        <v>250</v>
      </c>
      <c r="C43" s="23" t="s">
        <v>251</v>
      </c>
      <c r="D43" s="25" t="s">
        <v>55</v>
      </c>
      <c r="E43" s="21" t="s">
        <v>14</v>
      </c>
      <c r="F43" s="23" t="s">
        <v>15</v>
      </c>
      <c r="G43" s="22" t="s">
        <v>16</v>
      </c>
      <c r="H43" s="9" t="s">
        <v>17</v>
      </c>
    </row>
    <row r="44" customFormat="false" ht="24.95" hidden="true" customHeight="true" outlineLevel="0" collapsed="false">
      <c r="A44" s="21" t="s">
        <v>252</v>
      </c>
      <c r="B44" s="22" t="s">
        <v>253</v>
      </c>
      <c r="C44" s="23" t="s">
        <v>254</v>
      </c>
      <c r="D44" s="25" t="s">
        <v>55</v>
      </c>
      <c r="E44" s="21" t="s">
        <v>14</v>
      </c>
      <c r="F44" s="23" t="s">
        <v>15</v>
      </c>
      <c r="G44" s="22" t="s">
        <v>16</v>
      </c>
      <c r="H44" s="9" t="s">
        <v>17</v>
      </c>
    </row>
    <row r="45" customFormat="false" ht="24.95" hidden="true" customHeight="true" outlineLevel="0" collapsed="false">
      <c r="A45" s="21" t="s">
        <v>255</v>
      </c>
      <c r="B45" s="22" t="s">
        <v>256</v>
      </c>
      <c r="C45" s="23" t="s">
        <v>257</v>
      </c>
      <c r="D45" s="25" t="s">
        <v>258</v>
      </c>
      <c r="E45" s="21" t="s">
        <v>14</v>
      </c>
      <c r="F45" s="23" t="s">
        <v>15</v>
      </c>
      <c r="G45" s="22" t="s">
        <v>16</v>
      </c>
      <c r="H45" s="9" t="s">
        <v>17</v>
      </c>
    </row>
    <row r="46" customFormat="false" ht="24.95" hidden="true" customHeight="true" outlineLevel="0" collapsed="false">
      <c r="A46" s="21" t="s">
        <v>259</v>
      </c>
      <c r="B46" s="22" t="s">
        <v>260</v>
      </c>
      <c r="C46" s="23" t="s">
        <v>261</v>
      </c>
      <c r="D46" s="25" t="s">
        <v>262</v>
      </c>
      <c r="E46" s="21" t="s">
        <v>14</v>
      </c>
      <c r="F46" s="23" t="s">
        <v>15</v>
      </c>
      <c r="G46" s="22" t="s">
        <v>16</v>
      </c>
      <c r="H46" s="9" t="s">
        <v>17</v>
      </c>
    </row>
    <row r="47" customFormat="false" ht="24.95" hidden="true" customHeight="true" outlineLevel="0" collapsed="false">
      <c r="A47" s="21" t="s">
        <v>263</v>
      </c>
      <c r="B47" s="22" t="s">
        <v>264</v>
      </c>
      <c r="C47" s="23" t="s">
        <v>265</v>
      </c>
      <c r="D47" s="25" t="s">
        <v>186</v>
      </c>
      <c r="E47" s="21" t="s">
        <v>14</v>
      </c>
      <c r="F47" s="23" t="s">
        <v>15</v>
      </c>
      <c r="G47" s="22" t="s">
        <v>16</v>
      </c>
      <c r="H47" s="9" t="s">
        <v>17</v>
      </c>
    </row>
    <row r="48" customFormat="false" ht="24.95" hidden="true" customHeight="true" outlineLevel="0" collapsed="false">
      <c r="A48" s="21" t="s">
        <v>266</v>
      </c>
      <c r="B48" s="22" t="s">
        <v>267</v>
      </c>
      <c r="C48" s="23" t="s">
        <v>268</v>
      </c>
      <c r="D48" s="25" t="s">
        <v>172</v>
      </c>
      <c r="E48" s="21" t="s">
        <v>14</v>
      </c>
      <c r="F48" s="23" t="s">
        <v>15</v>
      </c>
      <c r="G48" s="22" t="s">
        <v>16</v>
      </c>
      <c r="H48" s="9" t="s">
        <v>17</v>
      </c>
    </row>
    <row r="49" customFormat="false" ht="24.95" hidden="true" customHeight="true" outlineLevel="0" collapsed="false">
      <c r="A49" s="21" t="s">
        <v>269</v>
      </c>
      <c r="B49" s="22" t="s">
        <v>270</v>
      </c>
      <c r="C49" s="23" t="s">
        <v>271</v>
      </c>
      <c r="D49" s="25" t="s">
        <v>272</v>
      </c>
      <c r="E49" s="21" t="s">
        <v>14</v>
      </c>
      <c r="F49" s="23" t="s">
        <v>15</v>
      </c>
      <c r="G49" s="22" t="s">
        <v>16</v>
      </c>
      <c r="H49" s="9" t="s">
        <v>17</v>
      </c>
    </row>
    <row r="50" customFormat="false" ht="24.95" hidden="false" customHeight="true" outlineLevel="0" collapsed="false">
      <c r="A50" s="21" t="s">
        <v>10</v>
      </c>
      <c r="B50" s="22" t="s">
        <v>11</v>
      </c>
      <c r="C50" s="23" t="s">
        <v>12</v>
      </c>
      <c r="D50" s="25" t="s">
        <v>13</v>
      </c>
      <c r="E50" s="21" t="s">
        <v>14</v>
      </c>
      <c r="F50" s="23" t="s">
        <v>15</v>
      </c>
      <c r="G50" s="22" t="s">
        <v>16</v>
      </c>
      <c r="H50" s="9" t="s">
        <v>17</v>
      </c>
    </row>
    <row r="51" customFormat="false" ht="24.95" hidden="true" customHeight="true" outlineLevel="0" collapsed="false">
      <c r="A51" s="21" t="s">
        <v>273</v>
      </c>
      <c r="B51" s="22" t="s">
        <v>274</v>
      </c>
      <c r="C51" s="23" t="s">
        <v>275</v>
      </c>
      <c r="D51" s="25" t="s">
        <v>276</v>
      </c>
      <c r="E51" s="21" t="s">
        <v>14</v>
      </c>
      <c r="F51" s="23" t="s">
        <v>15</v>
      </c>
      <c r="G51" s="22" t="s">
        <v>16</v>
      </c>
      <c r="H51" s="9" t="s">
        <v>17</v>
      </c>
    </row>
    <row r="52" customFormat="false" ht="24.95" hidden="true" customHeight="true" outlineLevel="0" collapsed="false">
      <c r="A52" s="21" t="s">
        <v>277</v>
      </c>
      <c r="B52" s="22" t="s">
        <v>278</v>
      </c>
      <c r="C52" s="23" t="s">
        <v>279</v>
      </c>
      <c r="D52" s="25" t="s">
        <v>280</v>
      </c>
      <c r="E52" s="21" t="s">
        <v>14</v>
      </c>
      <c r="F52" s="23" t="s">
        <v>15</v>
      </c>
      <c r="G52" s="22" t="s">
        <v>16</v>
      </c>
      <c r="H52" s="9" t="s">
        <v>17</v>
      </c>
    </row>
    <row r="53" customFormat="false" ht="24.95" hidden="true" customHeight="true" outlineLevel="0" collapsed="false">
      <c r="A53" s="21" t="s">
        <v>281</v>
      </c>
      <c r="B53" s="22" t="s">
        <v>282</v>
      </c>
      <c r="C53" s="23" t="s">
        <v>283</v>
      </c>
      <c r="D53" s="25" t="s">
        <v>280</v>
      </c>
      <c r="E53" s="21" t="s">
        <v>14</v>
      </c>
      <c r="F53" s="23" t="s">
        <v>15</v>
      </c>
      <c r="G53" s="22" t="s">
        <v>16</v>
      </c>
      <c r="H53" s="9" t="s">
        <v>17</v>
      </c>
    </row>
    <row r="54" customFormat="false" ht="24.95" hidden="true" customHeight="true" outlineLevel="0" collapsed="false">
      <c r="A54" s="21" t="s">
        <v>284</v>
      </c>
      <c r="B54" s="22" t="s">
        <v>285</v>
      </c>
      <c r="C54" s="23" t="s">
        <v>286</v>
      </c>
      <c r="D54" s="25" t="s">
        <v>287</v>
      </c>
      <c r="E54" s="21" t="s">
        <v>14</v>
      </c>
      <c r="F54" s="23" t="s">
        <v>15</v>
      </c>
      <c r="G54" s="22" t="s">
        <v>16</v>
      </c>
      <c r="H54" s="9" t="s">
        <v>17</v>
      </c>
    </row>
    <row r="55" customFormat="false" ht="24.95" hidden="true" customHeight="true" outlineLevel="0" collapsed="false">
      <c r="A55" s="21" t="s">
        <v>288</v>
      </c>
      <c r="B55" s="22" t="s">
        <v>289</v>
      </c>
      <c r="C55" s="23" t="s">
        <v>290</v>
      </c>
      <c r="D55" s="25" t="s">
        <v>287</v>
      </c>
      <c r="E55" s="21" t="s">
        <v>14</v>
      </c>
      <c r="F55" s="23" t="s">
        <v>15</v>
      </c>
      <c r="G55" s="22" t="s">
        <v>16</v>
      </c>
      <c r="H55" s="9" t="s">
        <v>17</v>
      </c>
    </row>
    <row r="56" customFormat="false" ht="24.95" hidden="true" customHeight="true" outlineLevel="0" collapsed="false">
      <c r="A56" s="21" t="s">
        <v>291</v>
      </c>
      <c r="B56" s="22" t="s">
        <v>292</v>
      </c>
      <c r="C56" s="23" t="s">
        <v>293</v>
      </c>
      <c r="D56" s="25" t="s">
        <v>127</v>
      </c>
      <c r="E56" s="21" t="s">
        <v>14</v>
      </c>
      <c r="F56" s="23" t="s">
        <v>15</v>
      </c>
      <c r="G56" s="22" t="s">
        <v>16</v>
      </c>
      <c r="H56" s="9" t="s">
        <v>17</v>
      </c>
    </row>
    <row r="57" customFormat="false" ht="24.95" hidden="true" customHeight="true" outlineLevel="0" collapsed="false">
      <c r="A57" s="21" t="s">
        <v>294</v>
      </c>
      <c r="B57" s="22" t="s">
        <v>295</v>
      </c>
      <c r="C57" s="23" t="s">
        <v>296</v>
      </c>
      <c r="D57" s="25" t="s">
        <v>127</v>
      </c>
      <c r="E57" s="21" t="s">
        <v>14</v>
      </c>
      <c r="F57" s="23" t="s">
        <v>15</v>
      </c>
      <c r="G57" s="22" t="s">
        <v>16</v>
      </c>
      <c r="H57" s="9" t="s">
        <v>17</v>
      </c>
    </row>
    <row r="58" customFormat="false" ht="24.95" hidden="true" customHeight="true" outlineLevel="0" collapsed="false">
      <c r="A58" s="21" t="s">
        <v>297</v>
      </c>
      <c r="B58" s="22" t="s">
        <v>298</v>
      </c>
      <c r="C58" s="23" t="s">
        <v>299</v>
      </c>
      <c r="D58" s="25" t="s">
        <v>220</v>
      </c>
      <c r="E58" s="21" t="s">
        <v>14</v>
      </c>
      <c r="F58" s="23" t="s">
        <v>15</v>
      </c>
      <c r="G58" s="22" t="s">
        <v>16</v>
      </c>
      <c r="H58" s="9" t="s">
        <v>17</v>
      </c>
    </row>
    <row r="59" customFormat="false" ht="24.95" hidden="true" customHeight="true" outlineLevel="0" collapsed="false">
      <c r="A59" s="21" t="s">
        <v>300</v>
      </c>
      <c r="B59" s="22" t="s">
        <v>301</v>
      </c>
      <c r="C59" s="23" t="s">
        <v>302</v>
      </c>
      <c r="D59" s="25" t="s">
        <v>228</v>
      </c>
      <c r="E59" s="21" t="s">
        <v>14</v>
      </c>
      <c r="F59" s="23" t="s">
        <v>15</v>
      </c>
      <c r="G59" s="22" t="s">
        <v>16</v>
      </c>
      <c r="H59" s="9" t="s">
        <v>17</v>
      </c>
    </row>
    <row r="60" customFormat="false" ht="24.95" hidden="true" customHeight="true" outlineLevel="0" collapsed="false">
      <c r="A60" s="21" t="s">
        <v>303</v>
      </c>
      <c r="B60" s="22" t="s">
        <v>304</v>
      </c>
      <c r="C60" s="23" t="s">
        <v>305</v>
      </c>
      <c r="D60" s="25" t="s">
        <v>108</v>
      </c>
      <c r="E60" s="21" t="s">
        <v>14</v>
      </c>
      <c r="F60" s="23" t="s">
        <v>15</v>
      </c>
      <c r="G60" s="22" t="s">
        <v>16</v>
      </c>
      <c r="H60" s="9" t="s">
        <v>17</v>
      </c>
    </row>
    <row r="61" customFormat="false" ht="24.95" hidden="true" customHeight="true" outlineLevel="0" collapsed="false">
      <c r="A61" s="21" t="s">
        <v>306</v>
      </c>
      <c r="B61" s="22" t="s">
        <v>307</v>
      </c>
      <c r="C61" s="23" t="s">
        <v>308</v>
      </c>
      <c r="D61" s="25" t="s">
        <v>108</v>
      </c>
      <c r="E61" s="21" t="s">
        <v>14</v>
      </c>
      <c r="F61" s="23" t="s">
        <v>15</v>
      </c>
      <c r="G61" s="22" t="s">
        <v>16</v>
      </c>
      <c r="H61" s="9" t="s">
        <v>17</v>
      </c>
    </row>
    <row r="62" customFormat="false" ht="24.95" hidden="true" customHeight="true" outlineLevel="0" collapsed="false">
      <c r="A62" s="21" t="s">
        <v>309</v>
      </c>
      <c r="B62" s="22" t="s">
        <v>310</v>
      </c>
      <c r="C62" s="23" t="s">
        <v>311</v>
      </c>
      <c r="D62" s="25" t="s">
        <v>312</v>
      </c>
      <c r="E62" s="21" t="s">
        <v>14</v>
      </c>
      <c r="F62" s="23" t="s">
        <v>15</v>
      </c>
      <c r="G62" s="22" t="s">
        <v>16</v>
      </c>
      <c r="H62" s="9" t="s">
        <v>17</v>
      </c>
    </row>
    <row r="63" customFormat="false" ht="24.95" hidden="true" customHeight="true" outlineLevel="0" collapsed="false">
      <c r="A63" s="21" t="s">
        <v>313</v>
      </c>
      <c r="B63" s="22" t="s">
        <v>314</v>
      </c>
      <c r="C63" s="23" t="s">
        <v>315</v>
      </c>
      <c r="D63" s="25" t="s">
        <v>241</v>
      </c>
      <c r="E63" s="21" t="s">
        <v>14</v>
      </c>
      <c r="F63" s="23" t="s">
        <v>15</v>
      </c>
      <c r="G63" s="22" t="s">
        <v>16</v>
      </c>
      <c r="H63" s="9" t="s">
        <v>17</v>
      </c>
    </row>
    <row r="64" customFormat="false" ht="24.95" hidden="true" customHeight="true" outlineLevel="0" collapsed="false">
      <c r="A64" s="21" t="s">
        <v>316</v>
      </c>
      <c r="B64" s="22" t="s">
        <v>317</v>
      </c>
      <c r="C64" s="23" t="s">
        <v>318</v>
      </c>
      <c r="D64" s="25" t="s">
        <v>17</v>
      </c>
      <c r="E64" s="21" t="s">
        <v>14</v>
      </c>
      <c r="F64" s="23" t="s">
        <v>15</v>
      </c>
      <c r="G64" s="22" t="s">
        <v>16</v>
      </c>
      <c r="H64" s="9" t="s">
        <v>17</v>
      </c>
    </row>
    <row r="65" customFormat="false" ht="24.95" hidden="true" customHeight="true" outlineLevel="0" collapsed="false">
      <c r="A65" s="21" t="s">
        <v>319</v>
      </c>
      <c r="B65" s="22" t="s">
        <v>320</v>
      </c>
      <c r="C65" s="23" t="s">
        <v>321</v>
      </c>
      <c r="D65" s="25" t="s">
        <v>322</v>
      </c>
      <c r="E65" s="21" t="s">
        <v>14</v>
      </c>
      <c r="F65" s="23" t="s">
        <v>15</v>
      </c>
      <c r="G65" s="22" t="s">
        <v>16</v>
      </c>
      <c r="H65" s="9" t="s">
        <v>17</v>
      </c>
    </row>
    <row r="66" customFormat="false" ht="24.95" hidden="true" customHeight="true" outlineLevel="0" collapsed="false">
      <c r="A66" s="21" t="s">
        <v>323</v>
      </c>
      <c r="B66" s="22" t="s">
        <v>324</v>
      </c>
      <c r="C66" s="23" t="s">
        <v>325</v>
      </c>
      <c r="D66" s="25" t="s">
        <v>186</v>
      </c>
      <c r="E66" s="21" t="s">
        <v>14</v>
      </c>
      <c r="F66" s="23" t="s">
        <v>15</v>
      </c>
      <c r="G66" s="22" t="s">
        <v>16</v>
      </c>
      <c r="H66" s="9" t="s">
        <v>17</v>
      </c>
    </row>
    <row r="67" customFormat="false" ht="24.95" hidden="true" customHeight="true" outlineLevel="0" collapsed="false">
      <c r="A67" s="21" t="s">
        <v>326</v>
      </c>
      <c r="B67" s="22" t="s">
        <v>327</v>
      </c>
      <c r="C67" s="23" t="s">
        <v>328</v>
      </c>
      <c r="D67" s="25" t="s">
        <v>172</v>
      </c>
      <c r="E67" s="21" t="s">
        <v>14</v>
      </c>
      <c r="F67" s="23" t="s">
        <v>15</v>
      </c>
      <c r="G67" s="22" t="s">
        <v>16</v>
      </c>
      <c r="H67" s="9" t="s">
        <v>17</v>
      </c>
    </row>
    <row r="68" customFormat="false" ht="24.95" hidden="true" customHeight="true" outlineLevel="0" collapsed="false">
      <c r="A68" s="21" t="s">
        <v>329</v>
      </c>
      <c r="B68" s="22" t="s">
        <v>330</v>
      </c>
      <c r="C68" s="23" t="s">
        <v>331</v>
      </c>
      <c r="D68" s="25" t="s">
        <v>172</v>
      </c>
      <c r="E68" s="21" t="s">
        <v>14</v>
      </c>
      <c r="F68" s="23" t="s">
        <v>15</v>
      </c>
      <c r="G68" s="22" t="s">
        <v>16</v>
      </c>
      <c r="H68" s="9" t="s">
        <v>17</v>
      </c>
    </row>
    <row r="69" customFormat="false" ht="24.95" hidden="true" customHeight="true" outlineLevel="0" collapsed="false">
      <c r="A69" s="21" t="s">
        <v>332</v>
      </c>
      <c r="B69" s="22" t="s">
        <v>333</v>
      </c>
      <c r="C69" s="23" t="s">
        <v>334</v>
      </c>
      <c r="D69" s="25" t="s">
        <v>142</v>
      </c>
      <c r="E69" s="21" t="s">
        <v>14</v>
      </c>
      <c r="F69" s="23" t="s">
        <v>15</v>
      </c>
      <c r="G69" s="22" t="s">
        <v>16</v>
      </c>
      <c r="H69" s="9" t="s">
        <v>17</v>
      </c>
    </row>
    <row r="70" customFormat="false" ht="24.95" hidden="true" customHeight="true" outlineLevel="0" collapsed="false">
      <c r="A70" s="21" t="s">
        <v>335</v>
      </c>
      <c r="B70" s="22" t="s">
        <v>336</v>
      </c>
      <c r="C70" s="23" t="s">
        <v>337</v>
      </c>
      <c r="D70" s="25" t="s">
        <v>276</v>
      </c>
      <c r="E70" s="21" t="s">
        <v>14</v>
      </c>
      <c r="F70" s="23" t="s">
        <v>15</v>
      </c>
      <c r="G70" s="22" t="s">
        <v>16</v>
      </c>
      <c r="H70" s="9" t="s">
        <v>17</v>
      </c>
    </row>
    <row r="71" customFormat="false" ht="24.95" hidden="true" customHeight="true" outlineLevel="0" collapsed="false">
      <c r="A71" s="21" t="s">
        <v>338</v>
      </c>
      <c r="B71" s="22" t="s">
        <v>339</v>
      </c>
      <c r="C71" s="23" t="s">
        <v>340</v>
      </c>
      <c r="D71" s="25" t="s">
        <v>172</v>
      </c>
      <c r="E71" s="21" t="s">
        <v>53</v>
      </c>
      <c r="F71" s="23" t="s">
        <v>15</v>
      </c>
      <c r="G71" s="22" t="s">
        <v>16</v>
      </c>
      <c r="H71" s="9" t="s">
        <v>17</v>
      </c>
    </row>
    <row r="72" customFormat="false" ht="24.95" hidden="true" customHeight="true" outlineLevel="0" collapsed="false">
      <c r="A72" s="21" t="s">
        <v>341</v>
      </c>
      <c r="B72" s="22" t="s">
        <v>342</v>
      </c>
      <c r="C72" s="23" t="s">
        <v>343</v>
      </c>
      <c r="D72" s="25" t="s">
        <v>228</v>
      </c>
      <c r="E72" s="21" t="s">
        <v>14</v>
      </c>
      <c r="F72" s="23" t="s">
        <v>15</v>
      </c>
      <c r="G72" s="22" t="s">
        <v>16</v>
      </c>
      <c r="H72" s="9" t="s">
        <v>17</v>
      </c>
    </row>
    <row r="73" customFormat="false" ht="24.95" hidden="true" customHeight="true" outlineLevel="0" collapsed="false">
      <c r="A73" s="21" t="s">
        <v>344</v>
      </c>
      <c r="B73" s="22" t="s">
        <v>345</v>
      </c>
      <c r="C73" s="23" t="s">
        <v>346</v>
      </c>
      <c r="D73" s="25" t="s">
        <v>228</v>
      </c>
      <c r="E73" s="21" t="s">
        <v>14</v>
      </c>
      <c r="F73" s="23" t="s">
        <v>15</v>
      </c>
      <c r="G73" s="22" t="s">
        <v>347</v>
      </c>
      <c r="H73" s="9" t="s">
        <v>17</v>
      </c>
    </row>
    <row r="74" customFormat="false" ht="24.95" hidden="true" customHeight="true" outlineLevel="0" collapsed="false">
      <c r="A74" s="21" t="s">
        <v>348</v>
      </c>
      <c r="B74" s="22" t="s">
        <v>349</v>
      </c>
      <c r="C74" s="23" t="s">
        <v>350</v>
      </c>
      <c r="D74" s="25" t="s">
        <v>228</v>
      </c>
      <c r="E74" s="21" t="s">
        <v>14</v>
      </c>
      <c r="F74" s="23" t="s">
        <v>15</v>
      </c>
      <c r="G74" s="22" t="s">
        <v>347</v>
      </c>
      <c r="H74" s="9" t="s">
        <v>17</v>
      </c>
    </row>
    <row r="75" customFormat="false" ht="24.95" hidden="true" customHeight="true" outlineLevel="0" collapsed="false">
      <c r="A75" s="21" t="s">
        <v>351</v>
      </c>
      <c r="B75" s="22" t="s">
        <v>352</v>
      </c>
      <c r="C75" s="23" t="s">
        <v>353</v>
      </c>
      <c r="D75" s="25" t="s">
        <v>228</v>
      </c>
      <c r="E75" s="21" t="s">
        <v>14</v>
      </c>
      <c r="F75" s="23" t="s">
        <v>15</v>
      </c>
      <c r="G75" s="22" t="s">
        <v>347</v>
      </c>
      <c r="H75" s="9" t="s">
        <v>17</v>
      </c>
    </row>
    <row r="76" customFormat="false" ht="24.95" hidden="true" customHeight="true" outlineLevel="0" collapsed="false">
      <c r="A76" s="21" t="s">
        <v>354</v>
      </c>
      <c r="B76" s="22" t="s">
        <v>355</v>
      </c>
      <c r="C76" s="23" t="s">
        <v>356</v>
      </c>
      <c r="D76" s="25" t="s">
        <v>228</v>
      </c>
      <c r="E76" s="21" t="s">
        <v>14</v>
      </c>
      <c r="F76" s="23" t="s">
        <v>15</v>
      </c>
      <c r="G76" s="22" t="s">
        <v>347</v>
      </c>
      <c r="H76" s="9" t="s">
        <v>17</v>
      </c>
    </row>
    <row r="77" customFormat="false" ht="24.95" hidden="true" customHeight="true" outlineLevel="0" collapsed="false">
      <c r="A77" s="21" t="s">
        <v>357</v>
      </c>
      <c r="B77" s="22" t="s">
        <v>358</v>
      </c>
      <c r="C77" s="23" t="s">
        <v>296</v>
      </c>
      <c r="D77" s="25" t="s">
        <v>127</v>
      </c>
      <c r="E77" s="21" t="s">
        <v>14</v>
      </c>
      <c r="F77" s="23" t="s">
        <v>15</v>
      </c>
      <c r="G77" s="22" t="s">
        <v>347</v>
      </c>
      <c r="H77" s="9" t="s">
        <v>17</v>
      </c>
    </row>
    <row r="78" customFormat="false" ht="24.95" hidden="true" customHeight="true" outlineLevel="0" collapsed="false">
      <c r="A78" s="21" t="s">
        <v>359</v>
      </c>
      <c r="B78" s="22" t="s">
        <v>360</v>
      </c>
      <c r="C78" s="23" t="s">
        <v>361</v>
      </c>
      <c r="D78" s="25" t="s">
        <v>127</v>
      </c>
      <c r="E78" s="21" t="s">
        <v>14</v>
      </c>
      <c r="F78" s="23" t="s">
        <v>15</v>
      </c>
      <c r="G78" s="22" t="s">
        <v>347</v>
      </c>
      <c r="H78" s="9" t="s">
        <v>17</v>
      </c>
    </row>
    <row r="79" customFormat="false" ht="24.95" hidden="true" customHeight="true" outlineLevel="0" collapsed="false">
      <c r="A79" s="21" t="s">
        <v>362</v>
      </c>
      <c r="B79" s="22" t="s">
        <v>363</v>
      </c>
      <c r="C79" s="23" t="s">
        <v>364</v>
      </c>
      <c r="D79" s="25" t="s">
        <v>147</v>
      </c>
      <c r="E79" s="21" t="s">
        <v>14</v>
      </c>
      <c r="F79" s="23" t="s">
        <v>15</v>
      </c>
      <c r="G79" s="22" t="s">
        <v>347</v>
      </c>
      <c r="H79" s="9" t="s">
        <v>17</v>
      </c>
    </row>
    <row r="80" customFormat="false" ht="24.95" hidden="true" customHeight="true" outlineLevel="0" collapsed="false">
      <c r="A80" s="21" t="s">
        <v>365</v>
      </c>
      <c r="B80" s="22" t="s">
        <v>366</v>
      </c>
      <c r="C80" s="23" t="s">
        <v>367</v>
      </c>
      <c r="D80" s="25" t="s">
        <v>147</v>
      </c>
      <c r="E80" s="21" t="s">
        <v>14</v>
      </c>
      <c r="F80" s="23" t="s">
        <v>15</v>
      </c>
      <c r="G80" s="22" t="s">
        <v>347</v>
      </c>
      <c r="H80" s="9" t="s">
        <v>17</v>
      </c>
    </row>
    <row r="81" customFormat="false" ht="24.95" hidden="true" customHeight="true" outlineLevel="0" collapsed="false">
      <c r="A81" s="21" t="s">
        <v>368</v>
      </c>
      <c r="B81" s="22" t="s">
        <v>369</v>
      </c>
      <c r="C81" s="23" t="s">
        <v>370</v>
      </c>
      <c r="D81" s="25" t="s">
        <v>287</v>
      </c>
      <c r="E81" s="21" t="s">
        <v>14</v>
      </c>
      <c r="F81" s="23" t="s">
        <v>15</v>
      </c>
      <c r="G81" s="22" t="s">
        <v>347</v>
      </c>
      <c r="H81" s="9" t="s">
        <v>17</v>
      </c>
    </row>
    <row r="82" customFormat="false" ht="24.95" hidden="true" customHeight="true" outlineLevel="0" collapsed="false">
      <c r="A82" s="21" t="s">
        <v>371</v>
      </c>
      <c r="B82" s="22" t="s">
        <v>372</v>
      </c>
      <c r="C82" s="23" t="s">
        <v>373</v>
      </c>
      <c r="D82" s="25" t="s">
        <v>287</v>
      </c>
      <c r="E82" s="21" t="s">
        <v>14</v>
      </c>
      <c r="F82" s="23" t="s">
        <v>15</v>
      </c>
      <c r="G82" s="22" t="s">
        <v>347</v>
      </c>
      <c r="H82" s="9" t="s">
        <v>17</v>
      </c>
    </row>
    <row r="83" customFormat="false" ht="24.95" hidden="true" customHeight="true" outlineLevel="0" collapsed="false">
      <c r="A83" s="21" t="s">
        <v>374</v>
      </c>
      <c r="B83" s="22" t="s">
        <v>375</v>
      </c>
      <c r="C83" s="23" t="s">
        <v>376</v>
      </c>
      <c r="D83" s="25" t="s">
        <v>147</v>
      </c>
      <c r="E83" s="21" t="s">
        <v>21</v>
      </c>
      <c r="F83" s="23" t="s">
        <v>15</v>
      </c>
      <c r="G83" s="22" t="s">
        <v>221</v>
      </c>
      <c r="H83" s="9" t="s">
        <v>17</v>
      </c>
    </row>
    <row r="84" customFormat="false" ht="24.95" hidden="true" customHeight="true" outlineLevel="0" collapsed="false">
      <c r="A84" s="21" t="s">
        <v>377</v>
      </c>
      <c r="B84" s="22" t="s">
        <v>378</v>
      </c>
      <c r="C84" s="23" t="s">
        <v>379</v>
      </c>
      <c r="D84" s="25" t="s">
        <v>147</v>
      </c>
      <c r="E84" s="21" t="s">
        <v>21</v>
      </c>
      <c r="F84" s="23" t="s">
        <v>15</v>
      </c>
      <c r="G84" s="22" t="s">
        <v>221</v>
      </c>
      <c r="H84" s="9" t="s">
        <v>17</v>
      </c>
    </row>
    <row r="85" customFormat="false" ht="24.95" hidden="true" customHeight="true" outlineLevel="0" collapsed="false">
      <c r="A85" s="21" t="s">
        <v>380</v>
      </c>
      <c r="B85" s="22" t="s">
        <v>381</v>
      </c>
      <c r="C85" s="23" t="s">
        <v>382</v>
      </c>
      <c r="D85" s="25" t="s">
        <v>228</v>
      </c>
      <c r="E85" s="21" t="s">
        <v>21</v>
      </c>
      <c r="F85" s="23" t="s">
        <v>15</v>
      </c>
      <c r="G85" s="22" t="s">
        <v>221</v>
      </c>
      <c r="H85" s="9" t="s">
        <v>17</v>
      </c>
    </row>
    <row r="86" customFormat="false" ht="24.95" hidden="true" customHeight="true" outlineLevel="0" collapsed="false">
      <c r="A86" s="21" t="s">
        <v>383</v>
      </c>
      <c r="B86" s="22" t="s">
        <v>384</v>
      </c>
      <c r="C86" s="23" t="s">
        <v>385</v>
      </c>
      <c r="D86" s="25" t="s">
        <v>276</v>
      </c>
      <c r="E86" s="21" t="s">
        <v>21</v>
      </c>
      <c r="F86" s="23" t="s">
        <v>15</v>
      </c>
      <c r="G86" s="22" t="s">
        <v>221</v>
      </c>
      <c r="H86" s="9" t="s">
        <v>17</v>
      </c>
    </row>
    <row r="87" customFormat="false" ht="24.95" hidden="true" customHeight="true" outlineLevel="0" collapsed="false">
      <c r="A87" s="21" t="s">
        <v>386</v>
      </c>
      <c r="B87" s="22" t="s">
        <v>387</v>
      </c>
      <c r="C87" s="23" t="s">
        <v>201</v>
      </c>
      <c r="D87" s="25" t="s">
        <v>108</v>
      </c>
      <c r="E87" s="21" t="s">
        <v>21</v>
      </c>
      <c r="F87" s="23" t="s">
        <v>15</v>
      </c>
      <c r="G87" s="22" t="s">
        <v>221</v>
      </c>
      <c r="H87" s="9" t="s">
        <v>17</v>
      </c>
    </row>
    <row r="88" customFormat="false" ht="24.95" hidden="true" customHeight="true" outlineLevel="0" collapsed="false">
      <c r="A88" s="21" t="s">
        <v>388</v>
      </c>
      <c r="B88" s="22" t="s">
        <v>304</v>
      </c>
      <c r="C88" s="23" t="s">
        <v>305</v>
      </c>
      <c r="D88" s="25" t="s">
        <v>108</v>
      </c>
      <c r="E88" s="21" t="s">
        <v>21</v>
      </c>
      <c r="F88" s="23" t="s">
        <v>15</v>
      </c>
      <c r="G88" s="22" t="s">
        <v>221</v>
      </c>
      <c r="H88" s="9" t="s">
        <v>17</v>
      </c>
    </row>
    <row r="89" customFormat="false" ht="24.95" hidden="true" customHeight="true" outlineLevel="0" collapsed="false">
      <c r="A89" s="21" t="s">
        <v>389</v>
      </c>
      <c r="B89" s="22" t="s">
        <v>390</v>
      </c>
      <c r="C89" s="23" t="s">
        <v>391</v>
      </c>
      <c r="D89" s="25" t="s">
        <v>108</v>
      </c>
      <c r="E89" s="21" t="s">
        <v>21</v>
      </c>
      <c r="F89" s="23" t="s">
        <v>15</v>
      </c>
      <c r="G89" s="22" t="s">
        <v>221</v>
      </c>
      <c r="H89" s="9" t="s">
        <v>17</v>
      </c>
    </row>
    <row r="90" customFormat="false" ht="24.95" hidden="true" customHeight="true" outlineLevel="0" collapsed="false">
      <c r="A90" s="21" t="s">
        <v>392</v>
      </c>
      <c r="B90" s="22" t="s">
        <v>393</v>
      </c>
      <c r="C90" s="23" t="s">
        <v>394</v>
      </c>
      <c r="D90" s="25" t="s">
        <v>108</v>
      </c>
      <c r="E90" s="21" t="s">
        <v>21</v>
      </c>
      <c r="F90" s="23" t="s">
        <v>15</v>
      </c>
      <c r="G90" s="22" t="s">
        <v>221</v>
      </c>
      <c r="H90" s="9" t="s">
        <v>17</v>
      </c>
    </row>
    <row r="91" customFormat="false" ht="24.95" hidden="true" customHeight="true" outlineLevel="0" collapsed="false">
      <c r="A91" s="21" t="s">
        <v>395</v>
      </c>
      <c r="B91" s="22" t="s">
        <v>396</v>
      </c>
      <c r="C91" s="23" t="s">
        <v>397</v>
      </c>
      <c r="D91" s="25" t="s">
        <v>220</v>
      </c>
      <c r="E91" s="21" t="s">
        <v>21</v>
      </c>
      <c r="F91" s="23" t="s">
        <v>15</v>
      </c>
      <c r="G91" s="22" t="s">
        <v>221</v>
      </c>
      <c r="H91" s="9" t="s">
        <v>17</v>
      </c>
    </row>
    <row r="92" customFormat="false" ht="24.95" hidden="true" customHeight="true" outlineLevel="0" collapsed="false">
      <c r="A92" s="21" t="s">
        <v>398</v>
      </c>
      <c r="B92" s="22" t="s">
        <v>399</v>
      </c>
      <c r="C92" s="23" t="s">
        <v>400</v>
      </c>
      <c r="D92" s="25" t="s">
        <v>118</v>
      </c>
      <c r="E92" s="21" t="s">
        <v>21</v>
      </c>
      <c r="F92" s="23" t="s">
        <v>15</v>
      </c>
      <c r="G92" s="22" t="s">
        <v>221</v>
      </c>
      <c r="H92" s="9" t="s">
        <v>17</v>
      </c>
    </row>
    <row r="93" customFormat="false" ht="24.95" hidden="true" customHeight="true" outlineLevel="0" collapsed="false">
      <c r="A93" s="21" t="s">
        <v>401</v>
      </c>
      <c r="B93" s="22" t="s">
        <v>402</v>
      </c>
      <c r="C93" s="23" t="s">
        <v>370</v>
      </c>
      <c r="D93" s="25" t="s">
        <v>287</v>
      </c>
      <c r="E93" s="21" t="s">
        <v>21</v>
      </c>
      <c r="F93" s="23" t="s">
        <v>15</v>
      </c>
      <c r="G93" s="22" t="s">
        <v>221</v>
      </c>
      <c r="H93" s="9" t="s">
        <v>17</v>
      </c>
    </row>
    <row r="94" customFormat="false" ht="24.95" hidden="true" customHeight="true" outlineLevel="0" collapsed="false">
      <c r="A94" s="21" t="s">
        <v>403</v>
      </c>
      <c r="B94" s="22" t="s">
        <v>404</v>
      </c>
      <c r="C94" s="23" t="s">
        <v>405</v>
      </c>
      <c r="D94" s="25" t="s">
        <v>287</v>
      </c>
      <c r="E94" s="21" t="s">
        <v>21</v>
      </c>
      <c r="F94" s="23" t="s">
        <v>15</v>
      </c>
      <c r="G94" s="22" t="s">
        <v>221</v>
      </c>
      <c r="H94" s="9" t="s">
        <v>17</v>
      </c>
    </row>
    <row r="95" customFormat="false" ht="24.95" hidden="true" customHeight="true" outlineLevel="0" collapsed="false">
      <c r="A95" s="21" t="s">
        <v>406</v>
      </c>
      <c r="B95" s="22" t="s">
        <v>407</v>
      </c>
      <c r="C95" s="23" t="s">
        <v>408</v>
      </c>
      <c r="D95" s="25" t="s">
        <v>287</v>
      </c>
      <c r="E95" s="21" t="s">
        <v>21</v>
      </c>
      <c r="F95" s="23" t="s">
        <v>15</v>
      </c>
      <c r="G95" s="22" t="s">
        <v>221</v>
      </c>
      <c r="H95" s="9" t="s">
        <v>17</v>
      </c>
    </row>
    <row r="96" customFormat="false" ht="24.95" hidden="true" customHeight="true" outlineLevel="0" collapsed="false">
      <c r="A96" s="21" t="s">
        <v>409</v>
      </c>
      <c r="B96" s="22" t="s">
        <v>410</v>
      </c>
      <c r="C96" s="23" t="s">
        <v>411</v>
      </c>
      <c r="D96" s="25" t="s">
        <v>287</v>
      </c>
      <c r="E96" s="21" t="s">
        <v>21</v>
      </c>
      <c r="F96" s="23" t="s">
        <v>15</v>
      </c>
      <c r="G96" s="22" t="s">
        <v>221</v>
      </c>
      <c r="H96" s="9" t="s">
        <v>17</v>
      </c>
    </row>
    <row r="97" customFormat="false" ht="24.95" hidden="true" customHeight="true" outlineLevel="0" collapsed="false">
      <c r="A97" s="21" t="s">
        <v>412</v>
      </c>
      <c r="B97" s="22" t="s">
        <v>413</v>
      </c>
      <c r="C97" s="23" t="s">
        <v>414</v>
      </c>
      <c r="D97" s="25" t="s">
        <v>287</v>
      </c>
      <c r="E97" s="21" t="s">
        <v>21</v>
      </c>
      <c r="F97" s="23" t="s">
        <v>15</v>
      </c>
      <c r="G97" s="22" t="s">
        <v>221</v>
      </c>
      <c r="H97" s="9" t="s">
        <v>17</v>
      </c>
    </row>
    <row r="98" customFormat="false" ht="24.95" hidden="true" customHeight="true" outlineLevel="0" collapsed="false">
      <c r="A98" s="21" t="s">
        <v>415</v>
      </c>
      <c r="B98" s="22" t="s">
        <v>416</v>
      </c>
      <c r="C98" s="23" t="s">
        <v>417</v>
      </c>
      <c r="D98" s="25" t="s">
        <v>287</v>
      </c>
      <c r="E98" s="21" t="s">
        <v>21</v>
      </c>
      <c r="F98" s="23" t="s">
        <v>15</v>
      </c>
      <c r="G98" s="22" t="s">
        <v>221</v>
      </c>
      <c r="H98" s="9" t="s">
        <v>17</v>
      </c>
    </row>
    <row r="99" customFormat="false" ht="24.95" hidden="true" customHeight="true" outlineLevel="0" collapsed="false">
      <c r="A99" s="21" t="s">
        <v>418</v>
      </c>
      <c r="B99" s="22" t="s">
        <v>419</v>
      </c>
      <c r="C99" s="23" t="s">
        <v>420</v>
      </c>
      <c r="D99" s="25" t="s">
        <v>287</v>
      </c>
      <c r="E99" s="21" t="s">
        <v>21</v>
      </c>
      <c r="F99" s="23" t="s">
        <v>15</v>
      </c>
      <c r="G99" s="22" t="s">
        <v>221</v>
      </c>
      <c r="H99" s="9" t="s">
        <v>17</v>
      </c>
    </row>
    <row r="100" customFormat="false" ht="24.95" hidden="true" customHeight="true" outlineLevel="0" collapsed="false">
      <c r="A100" s="21" t="s">
        <v>421</v>
      </c>
      <c r="B100" s="22" t="s">
        <v>422</v>
      </c>
      <c r="C100" s="23" t="s">
        <v>423</v>
      </c>
      <c r="D100" s="25" t="s">
        <v>280</v>
      </c>
      <c r="E100" s="21" t="s">
        <v>21</v>
      </c>
      <c r="F100" s="23" t="s">
        <v>15</v>
      </c>
      <c r="G100" s="22" t="s">
        <v>221</v>
      </c>
      <c r="H100" s="9" t="s">
        <v>17</v>
      </c>
    </row>
    <row r="101" customFormat="false" ht="24.95" hidden="true" customHeight="true" outlineLevel="0" collapsed="false">
      <c r="A101" s="21" t="s">
        <v>424</v>
      </c>
      <c r="B101" s="22" t="s">
        <v>425</v>
      </c>
      <c r="C101" s="23" t="s">
        <v>426</v>
      </c>
      <c r="D101" s="25" t="s">
        <v>280</v>
      </c>
      <c r="E101" s="21" t="s">
        <v>21</v>
      </c>
      <c r="F101" s="23" t="s">
        <v>15</v>
      </c>
      <c r="G101" s="22" t="s">
        <v>221</v>
      </c>
      <c r="H101" s="9" t="s">
        <v>17</v>
      </c>
    </row>
    <row r="102" customFormat="false" ht="24.95" hidden="true" customHeight="true" outlineLevel="0" collapsed="false">
      <c r="A102" s="21" t="s">
        <v>427</v>
      </c>
      <c r="B102" s="22" t="s">
        <v>428</v>
      </c>
      <c r="C102" s="23" t="s">
        <v>429</v>
      </c>
      <c r="D102" s="25" t="s">
        <v>186</v>
      </c>
      <c r="E102" s="21" t="s">
        <v>21</v>
      </c>
      <c r="F102" s="23" t="s">
        <v>15</v>
      </c>
      <c r="G102" s="22" t="s">
        <v>221</v>
      </c>
      <c r="H102" s="9" t="s">
        <v>17</v>
      </c>
    </row>
    <row r="103" customFormat="false" ht="24.95" hidden="true" customHeight="true" outlineLevel="0" collapsed="false">
      <c r="A103" s="21" t="s">
        <v>430</v>
      </c>
      <c r="B103" s="22" t="s">
        <v>431</v>
      </c>
      <c r="C103" s="23" t="s">
        <v>321</v>
      </c>
      <c r="D103" s="25" t="s">
        <v>322</v>
      </c>
      <c r="E103" s="21" t="s">
        <v>21</v>
      </c>
      <c r="F103" s="23" t="s">
        <v>15</v>
      </c>
      <c r="G103" s="22" t="s">
        <v>221</v>
      </c>
      <c r="H103" s="9" t="s">
        <v>17</v>
      </c>
    </row>
    <row r="104" customFormat="false" ht="24.95" hidden="true" customHeight="true" outlineLevel="0" collapsed="false">
      <c r="A104" s="21" t="s">
        <v>432</v>
      </c>
      <c r="B104" s="22" t="s">
        <v>433</v>
      </c>
      <c r="C104" s="23" t="s">
        <v>434</v>
      </c>
      <c r="D104" s="25" t="s">
        <v>108</v>
      </c>
      <c r="E104" s="21" t="s">
        <v>21</v>
      </c>
      <c r="F104" s="23" t="s">
        <v>15</v>
      </c>
      <c r="G104" s="22" t="s">
        <v>221</v>
      </c>
      <c r="H104" s="9" t="s">
        <v>17</v>
      </c>
    </row>
    <row r="105" customFormat="false" ht="24.95" hidden="true" customHeight="true" outlineLevel="0" collapsed="false">
      <c r="A105" s="21" t="s">
        <v>435</v>
      </c>
      <c r="B105" s="22" t="s">
        <v>436</v>
      </c>
      <c r="C105" s="23" t="s">
        <v>437</v>
      </c>
      <c r="D105" s="25" t="s">
        <v>118</v>
      </c>
      <c r="E105" s="21" t="s">
        <v>21</v>
      </c>
      <c r="F105" s="23" t="s">
        <v>15</v>
      </c>
      <c r="G105" s="22" t="s">
        <v>438</v>
      </c>
      <c r="H105" s="9" t="s">
        <v>17</v>
      </c>
    </row>
    <row r="106" customFormat="false" ht="24.95" hidden="true" customHeight="true" outlineLevel="0" collapsed="false">
      <c r="A106" s="21" t="s">
        <v>439</v>
      </c>
      <c r="B106" s="22" t="s">
        <v>440</v>
      </c>
      <c r="C106" s="23" t="s">
        <v>441</v>
      </c>
      <c r="D106" s="25" t="s">
        <v>127</v>
      </c>
      <c r="E106" s="21" t="s">
        <v>21</v>
      </c>
      <c r="F106" s="23" t="s">
        <v>15</v>
      </c>
      <c r="G106" s="22" t="s">
        <v>438</v>
      </c>
      <c r="H106" s="9" t="s">
        <v>17</v>
      </c>
    </row>
    <row r="107" customFormat="false" ht="24.95" hidden="true" customHeight="true" outlineLevel="0" collapsed="false">
      <c r="A107" s="21" t="s">
        <v>442</v>
      </c>
      <c r="B107" s="22" t="s">
        <v>443</v>
      </c>
      <c r="C107" s="23" t="s">
        <v>429</v>
      </c>
      <c r="D107" s="25" t="s">
        <v>186</v>
      </c>
      <c r="E107" s="21" t="s">
        <v>444</v>
      </c>
      <c r="F107" s="23" t="s">
        <v>15</v>
      </c>
      <c r="G107" s="22" t="s">
        <v>445</v>
      </c>
      <c r="H107" s="9" t="s">
        <v>17</v>
      </c>
    </row>
    <row r="108" customFormat="false" ht="24.95" hidden="true" customHeight="true" outlineLevel="0" collapsed="false">
      <c r="A108" s="21" t="s">
        <v>446</v>
      </c>
      <c r="B108" s="22" t="s">
        <v>447</v>
      </c>
      <c r="C108" s="23" t="s">
        <v>448</v>
      </c>
      <c r="D108" s="25" t="s">
        <v>172</v>
      </c>
      <c r="E108" s="21" t="s">
        <v>444</v>
      </c>
      <c r="F108" s="23" t="s">
        <v>15</v>
      </c>
      <c r="G108" s="22" t="s">
        <v>445</v>
      </c>
      <c r="H108" s="9" t="s">
        <v>17</v>
      </c>
    </row>
    <row r="109" customFormat="false" ht="24.95" hidden="true" customHeight="true" outlineLevel="0" collapsed="false">
      <c r="A109" s="21" t="s">
        <v>449</v>
      </c>
      <c r="B109" s="22" t="s">
        <v>450</v>
      </c>
      <c r="C109" s="23" t="s">
        <v>451</v>
      </c>
      <c r="D109" s="25" t="s">
        <v>220</v>
      </c>
      <c r="E109" s="21" t="s">
        <v>444</v>
      </c>
      <c r="F109" s="23" t="s">
        <v>15</v>
      </c>
      <c r="G109" s="22" t="s">
        <v>445</v>
      </c>
      <c r="H109" s="9" t="s">
        <v>17</v>
      </c>
    </row>
    <row r="110" customFormat="false" ht="24.95" hidden="true" customHeight="true" outlineLevel="0" collapsed="false">
      <c r="A110" s="21" t="s">
        <v>452</v>
      </c>
      <c r="B110" s="22" t="s">
        <v>453</v>
      </c>
      <c r="C110" s="23" t="s">
        <v>454</v>
      </c>
      <c r="D110" s="25" t="s">
        <v>280</v>
      </c>
      <c r="E110" s="21" t="s">
        <v>444</v>
      </c>
      <c r="F110" s="23" t="s">
        <v>15</v>
      </c>
      <c r="G110" s="22" t="s">
        <v>455</v>
      </c>
      <c r="H110" s="9" t="s">
        <v>17</v>
      </c>
    </row>
    <row r="111" customFormat="false" ht="24.95" hidden="true" customHeight="true" outlineLevel="0" collapsed="false">
      <c r="A111" s="21" t="s">
        <v>456</v>
      </c>
      <c r="B111" s="22" t="s">
        <v>457</v>
      </c>
      <c r="C111" s="23" t="s">
        <v>458</v>
      </c>
      <c r="D111" s="25" t="s">
        <v>287</v>
      </c>
      <c r="E111" s="21" t="s">
        <v>444</v>
      </c>
      <c r="F111" s="23" t="s">
        <v>15</v>
      </c>
      <c r="G111" s="22" t="s">
        <v>455</v>
      </c>
      <c r="H111" s="9" t="s">
        <v>17</v>
      </c>
    </row>
    <row r="112" customFormat="false" ht="24.95" hidden="true" customHeight="true" outlineLevel="0" collapsed="false">
      <c r="A112" s="21" t="s">
        <v>459</v>
      </c>
      <c r="B112" s="22" t="s">
        <v>460</v>
      </c>
      <c r="C112" s="23" t="s">
        <v>461</v>
      </c>
      <c r="D112" s="25" t="s">
        <v>220</v>
      </c>
      <c r="E112" s="21" t="s">
        <v>444</v>
      </c>
      <c r="F112" s="23" t="s">
        <v>15</v>
      </c>
      <c r="G112" s="22" t="s">
        <v>455</v>
      </c>
      <c r="H112" s="9" t="s">
        <v>17</v>
      </c>
    </row>
    <row r="113" customFormat="false" ht="24.95" hidden="true" customHeight="true" outlineLevel="0" collapsed="false">
      <c r="A113" s="21" t="s">
        <v>462</v>
      </c>
      <c r="B113" s="22" t="s">
        <v>463</v>
      </c>
      <c r="C113" s="23" t="s">
        <v>464</v>
      </c>
      <c r="D113" s="25" t="s">
        <v>220</v>
      </c>
      <c r="E113" s="21" t="s">
        <v>465</v>
      </c>
      <c r="F113" s="23" t="s">
        <v>15</v>
      </c>
      <c r="G113" s="22" t="s">
        <v>455</v>
      </c>
      <c r="H113" s="9" t="s">
        <v>17</v>
      </c>
    </row>
    <row r="114" customFormat="false" ht="24.95" hidden="true" customHeight="true" outlineLevel="0" collapsed="false">
      <c r="A114" s="21" t="s">
        <v>466</v>
      </c>
      <c r="B114" s="22" t="s">
        <v>467</v>
      </c>
      <c r="C114" s="23" t="s">
        <v>468</v>
      </c>
      <c r="D114" s="25" t="s">
        <v>172</v>
      </c>
      <c r="E114" s="21" t="s">
        <v>444</v>
      </c>
      <c r="F114" s="23" t="s">
        <v>15</v>
      </c>
      <c r="G114" s="22" t="s">
        <v>455</v>
      </c>
      <c r="H114" s="9" t="s">
        <v>17</v>
      </c>
    </row>
    <row r="115" customFormat="false" ht="24.95" hidden="true" customHeight="true" outlineLevel="0" collapsed="false">
      <c r="A115" s="21" t="s">
        <v>469</v>
      </c>
      <c r="B115" s="22" t="s">
        <v>470</v>
      </c>
      <c r="C115" s="23" t="s">
        <v>471</v>
      </c>
      <c r="D115" s="25" t="s">
        <v>186</v>
      </c>
      <c r="E115" s="21" t="s">
        <v>21</v>
      </c>
      <c r="F115" s="23" t="s">
        <v>15</v>
      </c>
      <c r="G115" s="22" t="s">
        <v>221</v>
      </c>
      <c r="H115" s="9" t="s">
        <v>17</v>
      </c>
    </row>
    <row r="116" customFormat="false" ht="24.95" hidden="true" customHeight="true" outlineLevel="0" collapsed="false">
      <c r="A116" s="21" t="s">
        <v>472</v>
      </c>
      <c r="B116" s="22" t="s">
        <v>473</v>
      </c>
      <c r="C116" s="23" t="s">
        <v>340</v>
      </c>
      <c r="D116" s="25" t="s">
        <v>172</v>
      </c>
      <c r="E116" s="21" t="s">
        <v>21</v>
      </c>
      <c r="F116" s="23" t="s">
        <v>15</v>
      </c>
      <c r="G116" s="22" t="s">
        <v>143</v>
      </c>
      <c r="H116" s="9" t="s">
        <v>17</v>
      </c>
    </row>
    <row r="117" customFormat="false" ht="24.95" hidden="true" customHeight="true" outlineLevel="0" collapsed="false">
      <c r="A117" s="21" t="s">
        <v>474</v>
      </c>
      <c r="B117" s="22" t="s">
        <v>475</v>
      </c>
      <c r="C117" s="23" t="s">
        <v>476</v>
      </c>
      <c r="D117" s="25" t="s">
        <v>108</v>
      </c>
      <c r="E117" s="21" t="s">
        <v>21</v>
      </c>
      <c r="F117" s="23" t="s">
        <v>15</v>
      </c>
      <c r="G117" s="22" t="s">
        <v>143</v>
      </c>
      <c r="H117" s="9" t="s">
        <v>17</v>
      </c>
    </row>
    <row r="118" customFormat="false" ht="24.95" hidden="true" customHeight="true" outlineLevel="0" collapsed="false">
      <c r="A118" s="21" t="s">
        <v>477</v>
      </c>
      <c r="B118" s="22" t="s">
        <v>478</v>
      </c>
      <c r="C118" s="23" t="s">
        <v>479</v>
      </c>
      <c r="D118" s="25" t="s">
        <v>108</v>
      </c>
      <c r="E118" s="21" t="s">
        <v>21</v>
      </c>
      <c r="F118" s="23" t="s">
        <v>15</v>
      </c>
      <c r="G118" s="22" t="s">
        <v>480</v>
      </c>
      <c r="H118" s="9" t="s">
        <v>17</v>
      </c>
    </row>
    <row r="119" customFormat="false" ht="24.95" hidden="true" customHeight="true" outlineLevel="0" collapsed="false">
      <c r="A119" s="21" t="s">
        <v>481</v>
      </c>
      <c r="B119" s="22" t="s">
        <v>482</v>
      </c>
      <c r="C119" s="23" t="s">
        <v>216</v>
      </c>
      <c r="D119" s="25" t="s">
        <v>108</v>
      </c>
      <c r="E119" s="21" t="s">
        <v>21</v>
      </c>
      <c r="F119" s="23" t="s">
        <v>15</v>
      </c>
      <c r="G119" s="22" t="s">
        <v>480</v>
      </c>
      <c r="H119" s="9" t="s">
        <v>17</v>
      </c>
    </row>
    <row r="120" customFormat="false" ht="24.95" hidden="true" customHeight="true" outlineLevel="0" collapsed="false">
      <c r="A120" s="21" t="s">
        <v>483</v>
      </c>
      <c r="B120" s="22" t="s">
        <v>484</v>
      </c>
      <c r="C120" s="23" t="s">
        <v>367</v>
      </c>
      <c r="D120" s="25" t="s">
        <v>147</v>
      </c>
      <c r="E120" s="21" t="s">
        <v>21</v>
      </c>
      <c r="F120" s="23" t="s">
        <v>15</v>
      </c>
      <c r="G120" s="22" t="s">
        <v>128</v>
      </c>
      <c r="H120" s="9" t="s">
        <v>17</v>
      </c>
    </row>
    <row r="121" customFormat="false" ht="24.95" hidden="true" customHeight="true" outlineLevel="0" collapsed="false">
      <c r="A121" s="21" t="s">
        <v>485</v>
      </c>
      <c r="B121" s="22" t="s">
        <v>486</v>
      </c>
      <c r="C121" s="23" t="s">
        <v>487</v>
      </c>
      <c r="D121" s="25" t="s">
        <v>287</v>
      </c>
      <c r="E121" s="21" t="s">
        <v>64</v>
      </c>
      <c r="F121" s="23" t="s">
        <v>15</v>
      </c>
      <c r="G121" s="22" t="s">
        <v>488</v>
      </c>
      <c r="H121" s="9" t="s">
        <v>17</v>
      </c>
    </row>
    <row r="122" customFormat="false" ht="24.95" hidden="true" customHeight="true" outlineLevel="0" collapsed="false">
      <c r="A122" s="21" t="s">
        <v>489</v>
      </c>
      <c r="B122" s="22" t="s">
        <v>490</v>
      </c>
      <c r="C122" s="23" t="s">
        <v>491</v>
      </c>
      <c r="D122" s="25" t="s">
        <v>287</v>
      </c>
      <c r="E122" s="21" t="s">
        <v>64</v>
      </c>
      <c r="F122" s="23" t="s">
        <v>15</v>
      </c>
      <c r="G122" s="22" t="s">
        <v>488</v>
      </c>
      <c r="H122" s="9" t="s">
        <v>17</v>
      </c>
    </row>
    <row r="123" customFormat="false" ht="24.95" hidden="true" customHeight="true" outlineLevel="0" collapsed="false">
      <c r="A123" s="21" t="s">
        <v>492</v>
      </c>
      <c r="B123" s="22" t="s">
        <v>493</v>
      </c>
      <c r="C123" s="23" t="s">
        <v>494</v>
      </c>
      <c r="D123" s="25" t="s">
        <v>287</v>
      </c>
      <c r="E123" s="21" t="s">
        <v>64</v>
      </c>
      <c r="F123" s="23" t="s">
        <v>15</v>
      </c>
      <c r="G123" s="22" t="s">
        <v>488</v>
      </c>
      <c r="H123" s="9" t="s">
        <v>17</v>
      </c>
    </row>
    <row r="124" customFormat="false" ht="24.95" hidden="true" customHeight="true" outlineLevel="0" collapsed="false">
      <c r="A124" s="21" t="s">
        <v>495</v>
      </c>
      <c r="B124" s="22" t="s">
        <v>496</v>
      </c>
      <c r="C124" s="23" t="s">
        <v>497</v>
      </c>
      <c r="D124" s="25" t="s">
        <v>287</v>
      </c>
      <c r="E124" s="21" t="s">
        <v>64</v>
      </c>
      <c r="F124" s="23" t="s">
        <v>15</v>
      </c>
      <c r="G124" s="22" t="s">
        <v>488</v>
      </c>
      <c r="H124" s="9" t="s">
        <v>17</v>
      </c>
    </row>
    <row r="125" customFormat="false" ht="24.95" hidden="true" customHeight="true" outlineLevel="0" collapsed="false">
      <c r="A125" s="21" t="s">
        <v>498</v>
      </c>
      <c r="B125" s="22" t="s">
        <v>499</v>
      </c>
      <c r="C125" s="23" t="s">
        <v>500</v>
      </c>
      <c r="D125" s="25" t="s">
        <v>108</v>
      </c>
      <c r="E125" s="21" t="s">
        <v>64</v>
      </c>
      <c r="F125" s="23" t="s">
        <v>15</v>
      </c>
      <c r="G125" s="22" t="s">
        <v>488</v>
      </c>
      <c r="H125" s="9" t="s">
        <v>17</v>
      </c>
    </row>
    <row r="126" customFormat="false" ht="24.95" hidden="true" customHeight="true" outlineLevel="0" collapsed="false">
      <c r="A126" s="21" t="s">
        <v>501</v>
      </c>
      <c r="B126" s="22" t="s">
        <v>502</v>
      </c>
      <c r="C126" s="23" t="s">
        <v>503</v>
      </c>
      <c r="D126" s="25" t="s">
        <v>118</v>
      </c>
      <c r="E126" s="21" t="s">
        <v>64</v>
      </c>
      <c r="F126" s="23" t="s">
        <v>15</v>
      </c>
      <c r="G126" s="22" t="s">
        <v>488</v>
      </c>
      <c r="H126" s="9" t="s">
        <v>17</v>
      </c>
    </row>
    <row r="127" customFormat="false" ht="24.95" hidden="true" customHeight="true" outlineLevel="0" collapsed="false">
      <c r="A127" s="21" t="s">
        <v>504</v>
      </c>
      <c r="B127" s="22" t="s">
        <v>505</v>
      </c>
      <c r="C127" s="23" t="s">
        <v>506</v>
      </c>
      <c r="D127" s="25" t="s">
        <v>322</v>
      </c>
      <c r="E127" s="21" t="s">
        <v>465</v>
      </c>
      <c r="F127" s="23" t="s">
        <v>15</v>
      </c>
      <c r="G127" s="22" t="s">
        <v>507</v>
      </c>
      <c r="H127" s="9" t="s">
        <v>17</v>
      </c>
    </row>
    <row r="128" customFormat="false" ht="24.95" hidden="true" customHeight="true" outlineLevel="0" collapsed="false">
      <c r="A128" s="21" t="s">
        <v>508</v>
      </c>
      <c r="B128" s="22" t="s">
        <v>509</v>
      </c>
      <c r="C128" s="23" t="s">
        <v>510</v>
      </c>
      <c r="D128" s="25" t="s">
        <v>511</v>
      </c>
      <c r="E128" s="21" t="s">
        <v>465</v>
      </c>
      <c r="F128" s="23" t="s">
        <v>15</v>
      </c>
      <c r="G128" s="22" t="s">
        <v>512</v>
      </c>
      <c r="H128" s="9" t="s">
        <v>17</v>
      </c>
    </row>
    <row r="129" customFormat="false" ht="24.95" hidden="true" customHeight="true" outlineLevel="0" collapsed="false">
      <c r="A129" s="21" t="s">
        <v>513</v>
      </c>
      <c r="B129" s="22" t="s">
        <v>514</v>
      </c>
      <c r="C129" s="23" t="s">
        <v>458</v>
      </c>
      <c r="D129" s="25" t="s">
        <v>287</v>
      </c>
      <c r="E129" s="21" t="s">
        <v>465</v>
      </c>
      <c r="F129" s="23" t="s">
        <v>15</v>
      </c>
      <c r="G129" s="22" t="s">
        <v>515</v>
      </c>
      <c r="H129" s="9" t="s">
        <v>17</v>
      </c>
    </row>
    <row r="130" customFormat="false" ht="24.95" hidden="true" customHeight="true" outlineLevel="0" collapsed="false">
      <c r="A130" s="21" t="s">
        <v>516</v>
      </c>
      <c r="B130" s="22" t="s">
        <v>517</v>
      </c>
      <c r="C130" s="23" t="s">
        <v>518</v>
      </c>
      <c r="D130" s="25" t="s">
        <v>127</v>
      </c>
      <c r="E130" s="21" t="s">
        <v>465</v>
      </c>
      <c r="F130" s="23" t="s">
        <v>15</v>
      </c>
      <c r="G130" s="22" t="s">
        <v>515</v>
      </c>
      <c r="H130" s="9" t="s">
        <v>17</v>
      </c>
    </row>
    <row r="131" customFormat="false" ht="24.95" hidden="true" customHeight="true" outlineLevel="0" collapsed="false">
      <c r="A131" s="21" t="s">
        <v>519</v>
      </c>
      <c r="B131" s="22" t="s">
        <v>520</v>
      </c>
      <c r="C131" s="23" t="s">
        <v>521</v>
      </c>
      <c r="D131" s="25" t="s">
        <v>127</v>
      </c>
      <c r="E131" s="21" t="s">
        <v>465</v>
      </c>
      <c r="F131" s="23" t="s">
        <v>15</v>
      </c>
      <c r="G131" s="22" t="s">
        <v>515</v>
      </c>
      <c r="H131" s="9" t="s">
        <v>17</v>
      </c>
    </row>
    <row r="132" customFormat="false" ht="24.95" hidden="true" customHeight="true" outlineLevel="0" collapsed="false">
      <c r="A132" s="21" t="s">
        <v>522</v>
      </c>
      <c r="B132" s="22" t="s">
        <v>523</v>
      </c>
      <c r="C132" s="23" t="s">
        <v>524</v>
      </c>
      <c r="D132" s="25" t="s">
        <v>287</v>
      </c>
      <c r="E132" s="21" t="s">
        <v>465</v>
      </c>
      <c r="F132" s="23" t="s">
        <v>15</v>
      </c>
      <c r="G132" s="22" t="s">
        <v>515</v>
      </c>
      <c r="H132" s="9" t="s">
        <v>17</v>
      </c>
    </row>
    <row r="133" customFormat="false" ht="24.95" hidden="true" customHeight="true" outlineLevel="0" collapsed="false">
      <c r="A133" s="21" t="s">
        <v>525</v>
      </c>
      <c r="B133" s="22" t="s">
        <v>526</v>
      </c>
      <c r="C133" s="23" t="s">
        <v>370</v>
      </c>
      <c r="D133" s="25" t="s">
        <v>287</v>
      </c>
      <c r="E133" s="21" t="s">
        <v>465</v>
      </c>
      <c r="F133" s="23" t="s">
        <v>15</v>
      </c>
      <c r="G133" s="22" t="s">
        <v>515</v>
      </c>
      <c r="H133" s="9" t="s">
        <v>17</v>
      </c>
    </row>
    <row r="134" customFormat="false" ht="24.95" hidden="true" customHeight="true" outlineLevel="0" collapsed="false">
      <c r="A134" s="21" t="s">
        <v>527</v>
      </c>
      <c r="B134" s="22" t="s">
        <v>528</v>
      </c>
      <c r="C134" s="23" t="s">
        <v>529</v>
      </c>
      <c r="D134" s="25" t="s">
        <v>228</v>
      </c>
      <c r="E134" s="21" t="s">
        <v>465</v>
      </c>
      <c r="F134" s="23" t="s">
        <v>15</v>
      </c>
      <c r="G134" s="22" t="s">
        <v>515</v>
      </c>
      <c r="H134" s="9" t="s">
        <v>17</v>
      </c>
    </row>
    <row r="135" customFormat="false" ht="24.95" hidden="true" customHeight="true" outlineLevel="0" collapsed="false">
      <c r="A135" s="21" t="s">
        <v>530</v>
      </c>
      <c r="B135" s="22" t="s">
        <v>304</v>
      </c>
      <c r="C135" s="23" t="s">
        <v>305</v>
      </c>
      <c r="D135" s="25" t="s">
        <v>108</v>
      </c>
      <c r="E135" s="21" t="s">
        <v>465</v>
      </c>
      <c r="F135" s="23" t="s">
        <v>15</v>
      </c>
      <c r="G135" s="22" t="s">
        <v>515</v>
      </c>
      <c r="H135" s="9" t="s">
        <v>17</v>
      </c>
    </row>
    <row r="136" customFormat="false" ht="24.95" hidden="true" customHeight="true" outlineLevel="0" collapsed="false">
      <c r="A136" s="21" t="s">
        <v>531</v>
      </c>
      <c r="B136" s="22" t="s">
        <v>390</v>
      </c>
      <c r="C136" s="23" t="s">
        <v>391</v>
      </c>
      <c r="D136" s="25" t="s">
        <v>108</v>
      </c>
      <c r="E136" s="21" t="s">
        <v>465</v>
      </c>
      <c r="F136" s="23" t="s">
        <v>15</v>
      </c>
      <c r="G136" s="22" t="s">
        <v>515</v>
      </c>
      <c r="H136" s="9" t="s">
        <v>17</v>
      </c>
    </row>
    <row r="137" customFormat="false" ht="24.95" hidden="true" customHeight="true" outlineLevel="0" collapsed="false">
      <c r="A137" s="21" t="s">
        <v>532</v>
      </c>
      <c r="B137" s="22" t="s">
        <v>533</v>
      </c>
      <c r="C137" s="23" t="s">
        <v>534</v>
      </c>
      <c r="D137" s="25" t="s">
        <v>108</v>
      </c>
      <c r="E137" s="21" t="s">
        <v>465</v>
      </c>
      <c r="F137" s="23" t="s">
        <v>15</v>
      </c>
      <c r="G137" s="22" t="s">
        <v>515</v>
      </c>
      <c r="H137" s="9" t="s">
        <v>17</v>
      </c>
    </row>
    <row r="138" customFormat="false" ht="24.95" hidden="true" customHeight="true" outlineLevel="0" collapsed="false">
      <c r="A138" s="21" t="s">
        <v>535</v>
      </c>
      <c r="B138" s="22" t="s">
        <v>536</v>
      </c>
      <c r="C138" s="23" t="s">
        <v>537</v>
      </c>
      <c r="D138" s="25" t="s">
        <v>108</v>
      </c>
      <c r="E138" s="21" t="s">
        <v>465</v>
      </c>
      <c r="F138" s="23" t="s">
        <v>15</v>
      </c>
      <c r="G138" s="22" t="s">
        <v>515</v>
      </c>
      <c r="H138" s="9" t="s">
        <v>17</v>
      </c>
    </row>
    <row r="139" customFormat="false" ht="24.95" hidden="true" customHeight="true" outlineLevel="0" collapsed="false">
      <c r="A139" s="21" t="s">
        <v>538</v>
      </c>
      <c r="B139" s="22" t="s">
        <v>539</v>
      </c>
      <c r="C139" s="23" t="s">
        <v>540</v>
      </c>
      <c r="D139" s="25" t="s">
        <v>118</v>
      </c>
      <c r="E139" s="21" t="s">
        <v>465</v>
      </c>
      <c r="F139" s="23" t="s">
        <v>15</v>
      </c>
      <c r="G139" s="22" t="s">
        <v>515</v>
      </c>
      <c r="H139" s="9" t="s">
        <v>17</v>
      </c>
    </row>
    <row r="140" customFormat="false" ht="24.95" hidden="true" customHeight="true" outlineLevel="0" collapsed="false">
      <c r="A140" s="21" t="s">
        <v>541</v>
      </c>
      <c r="B140" s="22" t="s">
        <v>542</v>
      </c>
      <c r="C140" s="23" t="s">
        <v>543</v>
      </c>
      <c r="D140" s="25" t="s">
        <v>108</v>
      </c>
      <c r="E140" s="21" t="s">
        <v>465</v>
      </c>
      <c r="F140" s="23" t="s">
        <v>15</v>
      </c>
      <c r="G140" s="22" t="s">
        <v>515</v>
      </c>
      <c r="H140" s="9" t="s">
        <v>17</v>
      </c>
    </row>
    <row r="141" customFormat="false" ht="24.95" hidden="true" customHeight="true" outlineLevel="0" collapsed="false">
      <c r="A141" s="21" t="s">
        <v>544</v>
      </c>
      <c r="B141" s="22" t="s">
        <v>545</v>
      </c>
      <c r="C141" s="23" t="s">
        <v>546</v>
      </c>
      <c r="D141" s="25" t="s">
        <v>220</v>
      </c>
      <c r="E141" s="21" t="s">
        <v>465</v>
      </c>
      <c r="F141" s="23" t="s">
        <v>15</v>
      </c>
      <c r="G141" s="22" t="s">
        <v>515</v>
      </c>
      <c r="H141" s="9" t="s">
        <v>17</v>
      </c>
    </row>
    <row r="142" customFormat="false" ht="24.95" hidden="true" customHeight="true" outlineLevel="0" collapsed="false">
      <c r="A142" s="21" t="s">
        <v>547</v>
      </c>
      <c r="B142" s="22" t="s">
        <v>548</v>
      </c>
      <c r="C142" s="23" t="s">
        <v>549</v>
      </c>
      <c r="D142" s="25" t="s">
        <v>172</v>
      </c>
      <c r="E142" s="21" t="s">
        <v>21</v>
      </c>
      <c r="F142" s="23" t="s">
        <v>15</v>
      </c>
      <c r="G142" s="22" t="s">
        <v>22</v>
      </c>
      <c r="H142" s="9" t="s">
        <v>17</v>
      </c>
    </row>
    <row r="143" customFormat="false" ht="24.95" hidden="false" customHeight="true" outlineLevel="0" collapsed="false">
      <c r="A143" s="21" t="s">
        <v>18</v>
      </c>
      <c r="B143" s="22" t="s">
        <v>19</v>
      </c>
      <c r="C143" s="23" t="s">
        <v>20</v>
      </c>
      <c r="D143" s="25" t="s">
        <v>13</v>
      </c>
      <c r="E143" s="21" t="s">
        <v>21</v>
      </c>
      <c r="F143" s="23" t="s">
        <v>15</v>
      </c>
      <c r="G143" s="22" t="s">
        <v>22</v>
      </c>
      <c r="H143" s="9" t="s">
        <v>17</v>
      </c>
    </row>
    <row r="144" customFormat="false" ht="24.95" hidden="true" customHeight="true" outlineLevel="0" collapsed="false">
      <c r="A144" s="21" t="s">
        <v>550</v>
      </c>
      <c r="B144" s="22" t="s">
        <v>551</v>
      </c>
      <c r="C144" s="23" t="s">
        <v>552</v>
      </c>
      <c r="D144" s="25" t="s">
        <v>276</v>
      </c>
      <c r="E144" s="21" t="s">
        <v>70</v>
      </c>
      <c r="F144" s="23" t="s">
        <v>15</v>
      </c>
      <c r="G144" s="22" t="s">
        <v>119</v>
      </c>
      <c r="H144" s="9" t="s">
        <v>17</v>
      </c>
    </row>
    <row r="145" customFormat="false" ht="24.95" hidden="true" customHeight="true" outlineLevel="0" collapsed="false">
      <c r="A145" s="21" t="s">
        <v>553</v>
      </c>
      <c r="B145" s="22" t="s">
        <v>554</v>
      </c>
      <c r="C145" s="23" t="s">
        <v>426</v>
      </c>
      <c r="D145" s="25" t="s">
        <v>280</v>
      </c>
      <c r="E145" s="21" t="s">
        <v>444</v>
      </c>
      <c r="F145" s="23" t="s">
        <v>15</v>
      </c>
      <c r="G145" s="22" t="s">
        <v>555</v>
      </c>
      <c r="H145" s="9" t="s">
        <v>17</v>
      </c>
    </row>
    <row r="146" customFormat="false" ht="24.95" hidden="true" customHeight="true" outlineLevel="0" collapsed="false">
      <c r="A146" s="21" t="s">
        <v>556</v>
      </c>
      <c r="B146" s="22" t="s">
        <v>557</v>
      </c>
      <c r="C146" s="23" t="s">
        <v>558</v>
      </c>
      <c r="D146" s="25" t="s">
        <v>127</v>
      </c>
      <c r="E146" s="21" t="s">
        <v>64</v>
      </c>
      <c r="F146" s="23" t="s">
        <v>15</v>
      </c>
      <c r="G146" s="22" t="s">
        <v>559</v>
      </c>
      <c r="H146" s="9" t="s">
        <v>17</v>
      </c>
    </row>
    <row r="147" customFormat="false" ht="24.95" hidden="true" customHeight="true" outlineLevel="0" collapsed="false">
      <c r="A147" s="21" t="s">
        <v>560</v>
      </c>
      <c r="B147" s="22" t="s">
        <v>561</v>
      </c>
      <c r="C147" s="23" t="s">
        <v>562</v>
      </c>
      <c r="D147" s="25" t="s">
        <v>127</v>
      </c>
      <c r="E147" s="21" t="s">
        <v>64</v>
      </c>
      <c r="F147" s="23" t="s">
        <v>15</v>
      </c>
      <c r="G147" s="22" t="s">
        <v>559</v>
      </c>
      <c r="H147" s="9" t="s">
        <v>17</v>
      </c>
    </row>
    <row r="148" customFormat="false" ht="24.95" hidden="true" customHeight="true" outlineLevel="0" collapsed="false">
      <c r="A148" s="21" t="s">
        <v>563</v>
      </c>
      <c r="B148" s="22" t="s">
        <v>564</v>
      </c>
      <c r="C148" s="23" t="s">
        <v>565</v>
      </c>
      <c r="D148" s="25" t="s">
        <v>127</v>
      </c>
      <c r="E148" s="21" t="s">
        <v>64</v>
      </c>
      <c r="F148" s="23" t="s">
        <v>15</v>
      </c>
      <c r="G148" s="22" t="s">
        <v>559</v>
      </c>
      <c r="H148" s="9" t="s">
        <v>17</v>
      </c>
    </row>
    <row r="149" customFormat="false" ht="24.95" hidden="true" customHeight="true" outlineLevel="0" collapsed="false">
      <c r="A149" s="21" t="s">
        <v>566</v>
      </c>
      <c r="B149" s="22" t="s">
        <v>567</v>
      </c>
      <c r="C149" s="23" t="s">
        <v>568</v>
      </c>
      <c r="D149" s="25" t="s">
        <v>220</v>
      </c>
      <c r="E149" s="21" t="s">
        <v>64</v>
      </c>
      <c r="F149" s="23" t="s">
        <v>15</v>
      </c>
      <c r="G149" s="22" t="s">
        <v>569</v>
      </c>
      <c r="H149" s="9" t="s">
        <v>17</v>
      </c>
    </row>
    <row r="150" customFormat="false" ht="24.95" hidden="true" customHeight="true" outlineLevel="0" collapsed="false">
      <c r="A150" s="21" t="s">
        <v>570</v>
      </c>
      <c r="B150" s="22" t="s">
        <v>571</v>
      </c>
      <c r="C150" s="23" t="s">
        <v>572</v>
      </c>
      <c r="D150" s="25" t="s">
        <v>127</v>
      </c>
      <c r="E150" s="21" t="s">
        <v>573</v>
      </c>
      <c r="F150" s="23" t="s">
        <v>15</v>
      </c>
      <c r="G150" s="22" t="s">
        <v>574</v>
      </c>
      <c r="H150" s="9" t="s">
        <v>17</v>
      </c>
    </row>
    <row r="151" customFormat="false" ht="24.95" hidden="true" customHeight="true" outlineLevel="0" collapsed="false">
      <c r="A151" s="21" t="s">
        <v>575</v>
      </c>
      <c r="B151" s="22" t="s">
        <v>576</v>
      </c>
      <c r="C151" s="23" t="s">
        <v>577</v>
      </c>
      <c r="D151" s="25" t="s">
        <v>108</v>
      </c>
      <c r="E151" s="21" t="s">
        <v>573</v>
      </c>
      <c r="F151" s="23" t="s">
        <v>15</v>
      </c>
      <c r="G151" s="22" t="s">
        <v>574</v>
      </c>
      <c r="H151" s="9" t="s">
        <v>17</v>
      </c>
    </row>
    <row r="152" customFormat="false" ht="24.95" hidden="true" customHeight="true" outlineLevel="0" collapsed="false">
      <c r="A152" s="21" t="s">
        <v>578</v>
      </c>
      <c r="B152" s="22" t="s">
        <v>579</v>
      </c>
      <c r="C152" s="23" t="s">
        <v>580</v>
      </c>
      <c r="D152" s="25" t="s">
        <v>228</v>
      </c>
      <c r="E152" s="21" t="s">
        <v>573</v>
      </c>
      <c r="F152" s="23" t="s">
        <v>15</v>
      </c>
      <c r="G152" s="22" t="s">
        <v>574</v>
      </c>
      <c r="H152" s="9" t="s">
        <v>17</v>
      </c>
    </row>
    <row r="153" customFormat="false" ht="24.95" hidden="true" customHeight="true" outlineLevel="0" collapsed="false">
      <c r="A153" s="21" t="s">
        <v>581</v>
      </c>
      <c r="B153" s="22" t="s">
        <v>582</v>
      </c>
      <c r="C153" s="23" t="s">
        <v>583</v>
      </c>
      <c r="D153" s="25" t="s">
        <v>228</v>
      </c>
      <c r="E153" s="21" t="s">
        <v>573</v>
      </c>
      <c r="F153" s="23" t="s">
        <v>15</v>
      </c>
      <c r="G153" s="22" t="s">
        <v>574</v>
      </c>
      <c r="H153" s="9" t="s">
        <v>17</v>
      </c>
    </row>
    <row r="154" customFormat="false" ht="24.95" hidden="true" customHeight="true" outlineLevel="0" collapsed="false">
      <c r="A154" s="21" t="s">
        <v>584</v>
      </c>
      <c r="B154" s="22" t="s">
        <v>585</v>
      </c>
      <c r="C154" s="23" t="s">
        <v>586</v>
      </c>
      <c r="D154" s="25" t="s">
        <v>220</v>
      </c>
      <c r="E154" s="21" t="s">
        <v>573</v>
      </c>
      <c r="F154" s="23" t="s">
        <v>15</v>
      </c>
      <c r="G154" s="22" t="s">
        <v>587</v>
      </c>
      <c r="H154" s="9" t="s">
        <v>17</v>
      </c>
    </row>
    <row r="155" customFormat="false" ht="24.95" hidden="true" customHeight="true" outlineLevel="0" collapsed="false">
      <c r="A155" s="21" t="s">
        <v>588</v>
      </c>
      <c r="B155" s="22" t="s">
        <v>589</v>
      </c>
      <c r="C155" s="23" t="s">
        <v>590</v>
      </c>
      <c r="D155" s="25" t="s">
        <v>228</v>
      </c>
      <c r="E155" s="21" t="s">
        <v>95</v>
      </c>
      <c r="F155" s="23" t="s">
        <v>15</v>
      </c>
      <c r="G155" s="22" t="s">
        <v>119</v>
      </c>
      <c r="H155" s="9" t="s">
        <v>17</v>
      </c>
    </row>
    <row r="156" customFormat="false" ht="24.95" hidden="true" customHeight="true" outlineLevel="0" collapsed="false">
      <c r="A156" s="21" t="s">
        <v>591</v>
      </c>
      <c r="B156" s="22" t="s">
        <v>592</v>
      </c>
      <c r="C156" s="23" t="s">
        <v>593</v>
      </c>
      <c r="D156" s="25" t="s">
        <v>228</v>
      </c>
      <c r="E156" s="21" t="s">
        <v>95</v>
      </c>
      <c r="F156" s="23" t="s">
        <v>15</v>
      </c>
      <c r="G156" s="22" t="s">
        <v>119</v>
      </c>
      <c r="H156" s="9" t="s">
        <v>17</v>
      </c>
    </row>
    <row r="157" customFormat="false" ht="24.95" hidden="true" customHeight="true" outlineLevel="0" collapsed="false">
      <c r="A157" s="21" t="s">
        <v>594</v>
      </c>
      <c r="B157" s="22" t="s">
        <v>595</v>
      </c>
      <c r="C157" s="23" t="s">
        <v>596</v>
      </c>
      <c r="D157" s="25" t="s">
        <v>228</v>
      </c>
      <c r="E157" s="21" t="s">
        <v>95</v>
      </c>
      <c r="F157" s="23" t="s">
        <v>15</v>
      </c>
      <c r="G157" s="22" t="s">
        <v>119</v>
      </c>
      <c r="H157" s="9" t="s">
        <v>17</v>
      </c>
    </row>
    <row r="158" customFormat="false" ht="24.95" hidden="true" customHeight="true" outlineLevel="0" collapsed="false">
      <c r="A158" s="21" t="s">
        <v>597</v>
      </c>
      <c r="B158" s="22" t="s">
        <v>598</v>
      </c>
      <c r="C158" s="23" t="s">
        <v>599</v>
      </c>
      <c r="D158" s="25" t="s">
        <v>127</v>
      </c>
      <c r="E158" s="21" t="s">
        <v>25</v>
      </c>
      <c r="F158" s="23" t="s">
        <v>15</v>
      </c>
      <c r="G158" s="22" t="s">
        <v>135</v>
      </c>
      <c r="H158" s="9" t="s">
        <v>17</v>
      </c>
    </row>
    <row r="159" customFormat="false" ht="24.95" hidden="true" customHeight="true" outlineLevel="0" collapsed="false">
      <c r="A159" s="21" t="s">
        <v>600</v>
      </c>
      <c r="B159" s="22" t="s">
        <v>601</v>
      </c>
      <c r="C159" s="23" t="s">
        <v>602</v>
      </c>
      <c r="D159" s="25" t="s">
        <v>147</v>
      </c>
      <c r="E159" s="21" t="s">
        <v>25</v>
      </c>
      <c r="F159" s="23" t="s">
        <v>15</v>
      </c>
      <c r="G159" s="22" t="s">
        <v>128</v>
      </c>
      <c r="H159" s="9" t="s">
        <v>17</v>
      </c>
    </row>
    <row r="160" customFormat="false" ht="24.95" hidden="true" customHeight="true" outlineLevel="0" collapsed="false">
      <c r="A160" s="21" t="s">
        <v>603</v>
      </c>
      <c r="B160" s="22" t="s">
        <v>604</v>
      </c>
      <c r="C160" s="23" t="s">
        <v>605</v>
      </c>
      <c r="D160" s="25" t="s">
        <v>127</v>
      </c>
      <c r="E160" s="21" t="s">
        <v>25</v>
      </c>
      <c r="F160" s="23" t="s">
        <v>15</v>
      </c>
      <c r="G160" s="22" t="s">
        <v>128</v>
      </c>
      <c r="H160" s="9" t="s">
        <v>17</v>
      </c>
    </row>
    <row r="161" customFormat="false" ht="24.95" hidden="true" customHeight="true" outlineLevel="0" collapsed="false">
      <c r="A161" s="21" t="s">
        <v>606</v>
      </c>
      <c r="B161" s="22" t="s">
        <v>607</v>
      </c>
      <c r="C161" s="23" t="s">
        <v>608</v>
      </c>
      <c r="D161" s="25" t="s">
        <v>147</v>
      </c>
      <c r="E161" s="21" t="s">
        <v>25</v>
      </c>
      <c r="F161" s="23" t="s">
        <v>15</v>
      </c>
      <c r="G161" s="22" t="s">
        <v>26</v>
      </c>
      <c r="H161" s="9" t="s">
        <v>17</v>
      </c>
    </row>
    <row r="162" customFormat="false" ht="24.95" hidden="true" customHeight="true" outlineLevel="0" collapsed="false">
      <c r="A162" s="21" t="s">
        <v>609</v>
      </c>
      <c r="B162" s="22" t="s">
        <v>610</v>
      </c>
      <c r="C162" s="23" t="s">
        <v>611</v>
      </c>
      <c r="D162" s="25" t="s">
        <v>147</v>
      </c>
      <c r="E162" s="21" t="s">
        <v>25</v>
      </c>
      <c r="F162" s="23" t="s">
        <v>15</v>
      </c>
      <c r="G162" s="22" t="s">
        <v>26</v>
      </c>
      <c r="H162" s="9" t="s">
        <v>17</v>
      </c>
    </row>
    <row r="163" customFormat="false" ht="24.95" hidden="true" customHeight="true" outlineLevel="0" collapsed="false">
      <c r="A163" s="21" t="s">
        <v>612</v>
      </c>
      <c r="B163" s="22" t="s">
        <v>613</v>
      </c>
      <c r="C163" s="23" t="s">
        <v>614</v>
      </c>
      <c r="D163" s="25" t="s">
        <v>172</v>
      </c>
      <c r="E163" s="21" t="s">
        <v>25</v>
      </c>
      <c r="F163" s="23" t="s">
        <v>15</v>
      </c>
      <c r="G163" s="22" t="s">
        <v>26</v>
      </c>
      <c r="H163" s="9" t="s">
        <v>17</v>
      </c>
    </row>
    <row r="164" customFormat="false" ht="24.95" hidden="true" customHeight="true" outlineLevel="0" collapsed="false">
      <c r="A164" s="21" t="s">
        <v>615</v>
      </c>
      <c r="B164" s="22" t="s">
        <v>616</v>
      </c>
      <c r="C164" s="23" t="s">
        <v>617</v>
      </c>
      <c r="D164" s="25" t="s">
        <v>127</v>
      </c>
      <c r="E164" s="21" t="s">
        <v>25</v>
      </c>
      <c r="F164" s="23" t="s">
        <v>15</v>
      </c>
      <c r="G164" s="22" t="s">
        <v>26</v>
      </c>
      <c r="H164" s="9" t="s">
        <v>17</v>
      </c>
    </row>
    <row r="165" customFormat="false" ht="24.95" hidden="true" customHeight="true" outlineLevel="0" collapsed="false">
      <c r="A165" s="21" t="s">
        <v>618</v>
      </c>
      <c r="B165" s="22" t="s">
        <v>619</v>
      </c>
      <c r="C165" s="23" t="s">
        <v>620</v>
      </c>
      <c r="D165" s="25" t="s">
        <v>147</v>
      </c>
      <c r="E165" s="21" t="s">
        <v>25</v>
      </c>
      <c r="F165" s="23" t="s">
        <v>15</v>
      </c>
      <c r="G165" s="22" t="s">
        <v>26</v>
      </c>
      <c r="H165" s="9" t="s">
        <v>17</v>
      </c>
    </row>
    <row r="166" customFormat="false" ht="24.95" hidden="true" customHeight="true" outlineLevel="0" collapsed="false">
      <c r="A166" s="21" t="s">
        <v>621</v>
      </c>
      <c r="B166" s="22" t="s">
        <v>622</v>
      </c>
      <c r="C166" s="23" t="s">
        <v>207</v>
      </c>
      <c r="D166" s="25" t="s">
        <v>108</v>
      </c>
      <c r="E166" s="21" t="s">
        <v>25</v>
      </c>
      <c r="F166" s="23" t="s">
        <v>15</v>
      </c>
      <c r="G166" s="22" t="s">
        <v>26</v>
      </c>
      <c r="H166" s="9" t="s">
        <v>17</v>
      </c>
    </row>
    <row r="167" customFormat="false" ht="24.95" hidden="true" customHeight="true" outlineLevel="0" collapsed="false">
      <c r="A167" s="21" t="s">
        <v>623</v>
      </c>
      <c r="B167" s="22" t="s">
        <v>624</v>
      </c>
      <c r="C167" s="23" t="s">
        <v>625</v>
      </c>
      <c r="D167" s="25" t="s">
        <v>55</v>
      </c>
      <c r="E167" s="21" t="s">
        <v>25</v>
      </c>
      <c r="F167" s="23" t="s">
        <v>15</v>
      </c>
      <c r="G167" s="22" t="s">
        <v>26</v>
      </c>
      <c r="H167" s="9" t="s">
        <v>17</v>
      </c>
    </row>
    <row r="168" customFormat="false" ht="24.95" hidden="true" customHeight="true" outlineLevel="0" collapsed="false">
      <c r="A168" s="21" t="s">
        <v>626</v>
      </c>
      <c r="B168" s="22" t="s">
        <v>627</v>
      </c>
      <c r="C168" s="23" t="s">
        <v>146</v>
      </c>
      <c r="D168" s="25" t="s">
        <v>147</v>
      </c>
      <c r="E168" s="21" t="s">
        <v>25</v>
      </c>
      <c r="F168" s="23" t="s">
        <v>15</v>
      </c>
      <c r="G168" s="22" t="s">
        <v>26</v>
      </c>
      <c r="H168" s="9" t="s">
        <v>17</v>
      </c>
    </row>
    <row r="169" customFormat="false" ht="24.95" hidden="true" customHeight="true" outlineLevel="0" collapsed="false">
      <c r="A169" s="21" t="s">
        <v>628</v>
      </c>
      <c r="B169" s="22" t="s">
        <v>604</v>
      </c>
      <c r="C169" s="23" t="s">
        <v>605</v>
      </c>
      <c r="D169" s="25" t="s">
        <v>127</v>
      </c>
      <c r="E169" s="21" t="s">
        <v>25</v>
      </c>
      <c r="F169" s="23" t="s">
        <v>15</v>
      </c>
      <c r="G169" s="22" t="s">
        <v>26</v>
      </c>
      <c r="H169" s="9" t="s">
        <v>17</v>
      </c>
    </row>
    <row r="170" customFormat="false" ht="24.95" hidden="true" customHeight="true" outlineLevel="0" collapsed="false">
      <c r="A170" s="21" t="s">
        <v>629</v>
      </c>
      <c r="B170" s="22" t="s">
        <v>630</v>
      </c>
      <c r="C170" s="23" t="s">
        <v>631</v>
      </c>
      <c r="D170" s="25" t="s">
        <v>287</v>
      </c>
      <c r="E170" s="21" t="s">
        <v>25</v>
      </c>
      <c r="F170" s="23" t="s">
        <v>15</v>
      </c>
      <c r="G170" s="22" t="s">
        <v>26</v>
      </c>
      <c r="H170" s="9" t="s">
        <v>17</v>
      </c>
    </row>
    <row r="171" customFormat="false" ht="24.95" hidden="true" customHeight="true" outlineLevel="0" collapsed="false">
      <c r="A171" s="21" t="s">
        <v>632</v>
      </c>
      <c r="B171" s="22" t="s">
        <v>633</v>
      </c>
      <c r="C171" s="23" t="s">
        <v>634</v>
      </c>
      <c r="D171" s="25" t="s">
        <v>172</v>
      </c>
      <c r="E171" s="21" t="s">
        <v>25</v>
      </c>
      <c r="F171" s="23" t="s">
        <v>15</v>
      </c>
      <c r="G171" s="22" t="s">
        <v>26</v>
      </c>
      <c r="H171" s="9" t="s">
        <v>17</v>
      </c>
    </row>
    <row r="172" customFormat="false" ht="24.95" hidden="true" customHeight="true" outlineLevel="0" collapsed="false">
      <c r="A172" s="21" t="s">
        <v>635</v>
      </c>
      <c r="B172" s="22" t="s">
        <v>636</v>
      </c>
      <c r="C172" s="23" t="s">
        <v>500</v>
      </c>
      <c r="D172" s="25" t="s">
        <v>108</v>
      </c>
      <c r="E172" s="21" t="s">
        <v>25</v>
      </c>
      <c r="F172" s="23" t="s">
        <v>15</v>
      </c>
      <c r="G172" s="22" t="s">
        <v>26</v>
      </c>
      <c r="H172" s="9" t="s">
        <v>17</v>
      </c>
    </row>
    <row r="173" customFormat="false" ht="24.95" hidden="true" customHeight="true" outlineLevel="0" collapsed="false">
      <c r="A173" s="21" t="s">
        <v>637</v>
      </c>
      <c r="B173" s="22" t="s">
        <v>638</v>
      </c>
      <c r="C173" s="23" t="s">
        <v>639</v>
      </c>
      <c r="D173" s="25" t="s">
        <v>108</v>
      </c>
      <c r="E173" s="21" t="s">
        <v>25</v>
      </c>
      <c r="F173" s="23" t="s">
        <v>15</v>
      </c>
      <c r="G173" s="22" t="s">
        <v>26</v>
      </c>
      <c r="H173" s="9" t="s">
        <v>17</v>
      </c>
    </row>
    <row r="174" customFormat="false" ht="24.95" hidden="true" customHeight="true" outlineLevel="0" collapsed="false">
      <c r="A174" s="21" t="s">
        <v>640</v>
      </c>
      <c r="B174" s="22" t="s">
        <v>641</v>
      </c>
      <c r="C174" s="23" t="s">
        <v>497</v>
      </c>
      <c r="D174" s="25" t="s">
        <v>287</v>
      </c>
      <c r="E174" s="21" t="s">
        <v>25</v>
      </c>
      <c r="F174" s="23" t="s">
        <v>15</v>
      </c>
      <c r="G174" s="22" t="s">
        <v>26</v>
      </c>
      <c r="H174" s="9" t="s">
        <v>17</v>
      </c>
    </row>
    <row r="175" customFormat="false" ht="24.95" hidden="true" customHeight="true" outlineLevel="0" collapsed="false">
      <c r="A175" s="21" t="s">
        <v>642</v>
      </c>
      <c r="B175" s="22" t="s">
        <v>643</v>
      </c>
      <c r="C175" s="23" t="s">
        <v>373</v>
      </c>
      <c r="D175" s="25" t="s">
        <v>287</v>
      </c>
      <c r="E175" s="21" t="s">
        <v>25</v>
      </c>
      <c r="F175" s="23" t="s">
        <v>15</v>
      </c>
      <c r="G175" s="22" t="s">
        <v>26</v>
      </c>
      <c r="H175" s="9" t="s">
        <v>17</v>
      </c>
    </row>
    <row r="176" customFormat="false" ht="24.95" hidden="false" customHeight="true" outlineLevel="0" collapsed="false">
      <c r="A176" s="21" t="s">
        <v>23</v>
      </c>
      <c r="B176" s="22" t="s">
        <v>24</v>
      </c>
      <c r="C176" s="23" t="s">
        <v>20</v>
      </c>
      <c r="D176" s="25" t="s">
        <v>13</v>
      </c>
      <c r="E176" s="21" t="s">
        <v>25</v>
      </c>
      <c r="F176" s="23" t="s">
        <v>15</v>
      </c>
      <c r="G176" s="22" t="s">
        <v>26</v>
      </c>
      <c r="H176" s="9" t="s">
        <v>17</v>
      </c>
    </row>
    <row r="177" customFormat="false" ht="24.95" hidden="true" customHeight="true" outlineLevel="0" collapsed="false">
      <c r="A177" s="21" t="s">
        <v>644</v>
      </c>
      <c r="B177" s="22" t="s">
        <v>645</v>
      </c>
      <c r="C177" s="23" t="s">
        <v>646</v>
      </c>
      <c r="D177" s="25" t="s">
        <v>108</v>
      </c>
      <c r="E177" s="21" t="s">
        <v>25</v>
      </c>
      <c r="F177" s="23" t="s">
        <v>15</v>
      </c>
      <c r="G177" s="22" t="s">
        <v>26</v>
      </c>
      <c r="H177" s="9" t="s">
        <v>17</v>
      </c>
    </row>
    <row r="178" customFormat="false" ht="24.95" hidden="true" customHeight="true" outlineLevel="0" collapsed="false">
      <c r="A178" s="21" t="s">
        <v>647</v>
      </c>
      <c r="B178" s="22" t="s">
        <v>648</v>
      </c>
      <c r="C178" s="23" t="s">
        <v>649</v>
      </c>
      <c r="D178" s="25" t="s">
        <v>142</v>
      </c>
      <c r="E178" s="21" t="s">
        <v>25</v>
      </c>
      <c r="F178" s="23" t="s">
        <v>15</v>
      </c>
      <c r="G178" s="22" t="s">
        <v>26</v>
      </c>
      <c r="H178" s="9" t="s">
        <v>17</v>
      </c>
    </row>
    <row r="179" customFormat="false" ht="24.95" hidden="true" customHeight="true" outlineLevel="0" collapsed="false">
      <c r="A179" s="21" t="s">
        <v>650</v>
      </c>
      <c r="B179" s="22" t="s">
        <v>651</v>
      </c>
      <c r="C179" s="23" t="s">
        <v>652</v>
      </c>
      <c r="D179" s="25" t="s">
        <v>147</v>
      </c>
      <c r="E179" s="21" t="s">
        <v>25</v>
      </c>
      <c r="F179" s="23" t="s">
        <v>15</v>
      </c>
      <c r="G179" s="22" t="s">
        <v>26</v>
      </c>
      <c r="H179" s="9" t="s">
        <v>17</v>
      </c>
    </row>
    <row r="180" customFormat="false" ht="24.95" hidden="true" customHeight="true" outlineLevel="0" collapsed="false">
      <c r="A180" s="21" t="s">
        <v>653</v>
      </c>
      <c r="B180" s="22" t="s">
        <v>654</v>
      </c>
      <c r="C180" s="23" t="s">
        <v>655</v>
      </c>
      <c r="D180" s="25" t="s">
        <v>147</v>
      </c>
      <c r="E180" s="21" t="s">
        <v>25</v>
      </c>
      <c r="F180" s="23" t="s">
        <v>15</v>
      </c>
      <c r="G180" s="22" t="s">
        <v>26</v>
      </c>
      <c r="H180" s="9" t="s">
        <v>17</v>
      </c>
    </row>
    <row r="181" customFormat="false" ht="24.95" hidden="true" customHeight="true" outlineLevel="0" collapsed="false">
      <c r="A181" s="21" t="s">
        <v>656</v>
      </c>
      <c r="B181" s="22" t="s">
        <v>657</v>
      </c>
      <c r="C181" s="23" t="s">
        <v>658</v>
      </c>
      <c r="D181" s="25" t="s">
        <v>228</v>
      </c>
      <c r="E181" s="21" t="s">
        <v>25</v>
      </c>
      <c r="F181" s="23" t="s">
        <v>15</v>
      </c>
      <c r="G181" s="22" t="s">
        <v>26</v>
      </c>
      <c r="H181" s="9" t="s">
        <v>17</v>
      </c>
    </row>
    <row r="182" customFormat="false" ht="24.95" hidden="true" customHeight="true" outlineLevel="0" collapsed="false">
      <c r="A182" s="21" t="s">
        <v>659</v>
      </c>
      <c r="B182" s="22" t="s">
        <v>660</v>
      </c>
      <c r="C182" s="23" t="s">
        <v>661</v>
      </c>
      <c r="D182" s="25" t="s">
        <v>228</v>
      </c>
      <c r="E182" s="21" t="s">
        <v>25</v>
      </c>
      <c r="F182" s="23" t="s">
        <v>15</v>
      </c>
      <c r="G182" s="22" t="s">
        <v>26</v>
      </c>
      <c r="H182" s="9" t="s">
        <v>17</v>
      </c>
    </row>
    <row r="183" customFormat="false" ht="24.95" hidden="true" customHeight="true" outlineLevel="0" collapsed="false">
      <c r="A183" s="21" t="s">
        <v>662</v>
      </c>
      <c r="B183" s="22" t="s">
        <v>663</v>
      </c>
      <c r="C183" s="23" t="s">
        <v>664</v>
      </c>
      <c r="D183" s="25" t="s">
        <v>186</v>
      </c>
      <c r="E183" s="21" t="s">
        <v>25</v>
      </c>
      <c r="F183" s="23" t="s">
        <v>15</v>
      </c>
      <c r="G183" s="22" t="s">
        <v>26</v>
      </c>
      <c r="H183" s="9" t="s">
        <v>17</v>
      </c>
    </row>
    <row r="184" customFormat="false" ht="24.95" hidden="true" customHeight="true" outlineLevel="0" collapsed="false">
      <c r="A184" s="21" t="s">
        <v>665</v>
      </c>
      <c r="B184" s="22" t="s">
        <v>666</v>
      </c>
      <c r="C184" s="23" t="s">
        <v>667</v>
      </c>
      <c r="D184" s="25" t="s">
        <v>228</v>
      </c>
      <c r="E184" s="21" t="s">
        <v>25</v>
      </c>
      <c r="F184" s="23" t="s">
        <v>15</v>
      </c>
      <c r="G184" s="22" t="s">
        <v>26</v>
      </c>
      <c r="H184" s="9" t="s">
        <v>17</v>
      </c>
    </row>
    <row r="185" customFormat="false" ht="24.95" hidden="true" customHeight="true" outlineLevel="0" collapsed="false">
      <c r="A185" s="21" t="s">
        <v>668</v>
      </c>
      <c r="B185" s="22" t="s">
        <v>669</v>
      </c>
      <c r="C185" s="23" t="s">
        <v>670</v>
      </c>
      <c r="D185" s="25" t="s">
        <v>147</v>
      </c>
      <c r="E185" s="21" t="s">
        <v>671</v>
      </c>
      <c r="F185" s="23" t="s">
        <v>15</v>
      </c>
      <c r="G185" s="22" t="s">
        <v>119</v>
      </c>
      <c r="H185" s="9" t="s">
        <v>17</v>
      </c>
    </row>
    <row r="186" customFormat="false" ht="24.95" hidden="true" customHeight="true" outlineLevel="0" collapsed="false">
      <c r="A186" s="21" t="s">
        <v>672</v>
      </c>
      <c r="B186" s="22" t="s">
        <v>673</v>
      </c>
      <c r="C186" s="23" t="s">
        <v>590</v>
      </c>
      <c r="D186" s="25" t="s">
        <v>228</v>
      </c>
      <c r="E186" s="21" t="s">
        <v>671</v>
      </c>
      <c r="F186" s="23" t="s">
        <v>15</v>
      </c>
      <c r="G186" s="22" t="s">
        <v>119</v>
      </c>
      <c r="H186" s="9" t="s">
        <v>17</v>
      </c>
    </row>
    <row r="187" customFormat="false" ht="24.95" hidden="true" customHeight="true" outlineLevel="0" collapsed="false">
      <c r="A187" s="21" t="s">
        <v>674</v>
      </c>
      <c r="B187" s="22" t="s">
        <v>675</v>
      </c>
      <c r="C187" s="23" t="s">
        <v>652</v>
      </c>
      <c r="D187" s="25" t="s">
        <v>147</v>
      </c>
      <c r="E187" s="21" t="s">
        <v>671</v>
      </c>
      <c r="F187" s="23" t="s">
        <v>15</v>
      </c>
      <c r="G187" s="22" t="s">
        <v>119</v>
      </c>
      <c r="H187" s="9" t="s">
        <v>17</v>
      </c>
    </row>
    <row r="188" customFormat="false" ht="24.95" hidden="true" customHeight="true" outlineLevel="0" collapsed="false">
      <c r="A188" s="21" t="s">
        <v>676</v>
      </c>
      <c r="B188" s="22" t="s">
        <v>677</v>
      </c>
      <c r="C188" s="23" t="s">
        <v>678</v>
      </c>
      <c r="D188" s="25" t="s">
        <v>147</v>
      </c>
      <c r="E188" s="21" t="s">
        <v>671</v>
      </c>
      <c r="F188" s="23" t="s">
        <v>15</v>
      </c>
      <c r="G188" s="22" t="s">
        <v>119</v>
      </c>
      <c r="H188" s="9" t="s">
        <v>17</v>
      </c>
    </row>
    <row r="189" customFormat="false" ht="24.95" hidden="true" customHeight="true" outlineLevel="0" collapsed="false">
      <c r="A189" s="21" t="s">
        <v>679</v>
      </c>
      <c r="B189" s="22" t="s">
        <v>680</v>
      </c>
      <c r="C189" s="23" t="s">
        <v>343</v>
      </c>
      <c r="D189" s="25" t="s">
        <v>228</v>
      </c>
      <c r="E189" s="21" t="s">
        <v>671</v>
      </c>
      <c r="F189" s="23" t="s">
        <v>15</v>
      </c>
      <c r="G189" s="22" t="s">
        <v>119</v>
      </c>
      <c r="H189" s="9" t="s">
        <v>17</v>
      </c>
    </row>
    <row r="190" customFormat="false" ht="24.95" hidden="true" customHeight="true" outlineLevel="0" collapsed="false">
      <c r="A190" s="21" t="s">
        <v>681</v>
      </c>
      <c r="B190" s="22" t="s">
        <v>682</v>
      </c>
      <c r="C190" s="23" t="s">
        <v>683</v>
      </c>
      <c r="D190" s="25" t="s">
        <v>147</v>
      </c>
      <c r="E190" s="21" t="s">
        <v>671</v>
      </c>
      <c r="F190" s="23" t="s">
        <v>15</v>
      </c>
      <c r="G190" s="22" t="s">
        <v>119</v>
      </c>
      <c r="H190" s="9" t="s">
        <v>17</v>
      </c>
    </row>
    <row r="191" customFormat="false" ht="24.95" hidden="true" customHeight="true" outlineLevel="0" collapsed="false">
      <c r="A191" s="21" t="s">
        <v>684</v>
      </c>
      <c r="B191" s="22" t="s">
        <v>685</v>
      </c>
      <c r="C191" s="23" t="s">
        <v>686</v>
      </c>
      <c r="D191" s="25" t="s">
        <v>147</v>
      </c>
      <c r="E191" s="21" t="s">
        <v>671</v>
      </c>
      <c r="F191" s="23" t="s">
        <v>15</v>
      </c>
      <c r="G191" s="22" t="s">
        <v>119</v>
      </c>
      <c r="H191" s="9" t="s">
        <v>17</v>
      </c>
    </row>
    <row r="192" customFormat="false" ht="24.95" hidden="false" customHeight="true" outlineLevel="0" collapsed="false">
      <c r="A192" s="21" t="s">
        <v>27</v>
      </c>
      <c r="B192" s="22" t="s">
        <v>28</v>
      </c>
      <c r="C192" s="23" t="s">
        <v>29</v>
      </c>
      <c r="D192" s="25" t="s">
        <v>13</v>
      </c>
      <c r="E192" s="21" t="s">
        <v>30</v>
      </c>
      <c r="F192" s="23" t="s">
        <v>15</v>
      </c>
      <c r="G192" s="22" t="s">
        <v>16</v>
      </c>
      <c r="H192" s="9" t="s">
        <v>17</v>
      </c>
    </row>
    <row r="193" customFormat="false" ht="24.95" hidden="true" customHeight="true" outlineLevel="0" collapsed="false">
      <c r="A193" s="21" t="s">
        <v>687</v>
      </c>
      <c r="B193" s="26" t="s">
        <v>688</v>
      </c>
      <c r="C193" s="23" t="s">
        <v>689</v>
      </c>
      <c r="D193" s="25" t="s">
        <v>220</v>
      </c>
      <c r="E193" s="21" t="s">
        <v>690</v>
      </c>
      <c r="F193" s="23" t="s">
        <v>15</v>
      </c>
      <c r="G193" s="22" t="s">
        <v>691</v>
      </c>
      <c r="H193" s="9" t="s">
        <v>17</v>
      </c>
    </row>
    <row r="194" customFormat="false" ht="24.95" hidden="true" customHeight="true" outlineLevel="0" collapsed="false">
      <c r="A194" s="21" t="s">
        <v>692</v>
      </c>
      <c r="B194" s="22" t="s">
        <v>693</v>
      </c>
      <c r="C194" s="23" t="s">
        <v>506</v>
      </c>
      <c r="D194" s="25" t="s">
        <v>322</v>
      </c>
      <c r="E194" s="21" t="s">
        <v>30</v>
      </c>
      <c r="F194" s="23" t="s">
        <v>15</v>
      </c>
      <c r="G194" s="22" t="s">
        <v>16</v>
      </c>
      <c r="H194" s="9" t="s">
        <v>17</v>
      </c>
    </row>
    <row r="195" customFormat="false" ht="24.95" hidden="true" customHeight="true" outlineLevel="0" collapsed="false">
      <c r="A195" s="21" t="s">
        <v>694</v>
      </c>
      <c r="B195" s="22" t="s">
        <v>695</v>
      </c>
      <c r="C195" s="23" t="s">
        <v>696</v>
      </c>
      <c r="D195" s="25" t="s">
        <v>241</v>
      </c>
      <c r="E195" s="21" t="s">
        <v>30</v>
      </c>
      <c r="F195" s="23" t="s">
        <v>15</v>
      </c>
      <c r="G195" s="22" t="s">
        <v>16</v>
      </c>
      <c r="H195" s="9" t="s">
        <v>17</v>
      </c>
    </row>
    <row r="196" customFormat="false" ht="24.95" hidden="true" customHeight="true" outlineLevel="0" collapsed="false">
      <c r="A196" s="21" t="s">
        <v>697</v>
      </c>
      <c r="B196" s="22" t="s">
        <v>698</v>
      </c>
      <c r="C196" s="23" t="s">
        <v>699</v>
      </c>
      <c r="D196" s="25" t="s">
        <v>287</v>
      </c>
      <c r="E196" s="21" t="s">
        <v>30</v>
      </c>
      <c r="F196" s="23" t="s">
        <v>15</v>
      </c>
      <c r="G196" s="22" t="s">
        <v>16</v>
      </c>
      <c r="H196" s="9" t="s">
        <v>17</v>
      </c>
    </row>
    <row r="197" customFormat="false" ht="24.95" hidden="true" customHeight="true" outlineLevel="0" collapsed="false">
      <c r="A197" s="21" t="s">
        <v>700</v>
      </c>
      <c r="B197" s="22" t="s">
        <v>701</v>
      </c>
      <c r="C197" s="23" t="s">
        <v>702</v>
      </c>
      <c r="D197" s="25" t="s">
        <v>147</v>
      </c>
      <c r="E197" s="21" t="s">
        <v>30</v>
      </c>
      <c r="F197" s="23" t="s">
        <v>15</v>
      </c>
      <c r="G197" s="22" t="s">
        <v>16</v>
      </c>
      <c r="H197" s="9" t="s">
        <v>17</v>
      </c>
    </row>
    <row r="198" customFormat="false" ht="24.95" hidden="true" customHeight="true" outlineLevel="0" collapsed="false">
      <c r="A198" s="21" t="s">
        <v>703</v>
      </c>
      <c r="B198" s="22" t="s">
        <v>704</v>
      </c>
      <c r="C198" s="23" t="s">
        <v>141</v>
      </c>
      <c r="D198" s="25" t="s">
        <v>142</v>
      </c>
      <c r="E198" s="21" t="s">
        <v>30</v>
      </c>
      <c r="F198" s="23" t="s">
        <v>15</v>
      </c>
      <c r="G198" s="22" t="s">
        <v>16</v>
      </c>
      <c r="H198" s="9" t="s">
        <v>17</v>
      </c>
    </row>
    <row r="199" customFormat="false" ht="24.95" hidden="true" customHeight="true" outlineLevel="0" collapsed="false">
      <c r="A199" s="21" t="s">
        <v>705</v>
      </c>
      <c r="B199" s="22" t="s">
        <v>706</v>
      </c>
      <c r="C199" s="23" t="s">
        <v>707</v>
      </c>
      <c r="D199" s="25" t="s">
        <v>108</v>
      </c>
      <c r="E199" s="21" t="s">
        <v>30</v>
      </c>
      <c r="F199" s="23" t="s">
        <v>15</v>
      </c>
      <c r="G199" s="22" t="s">
        <v>16</v>
      </c>
      <c r="H199" s="9" t="s">
        <v>17</v>
      </c>
    </row>
    <row r="200" customFormat="false" ht="24.95" hidden="true" customHeight="true" outlineLevel="0" collapsed="false">
      <c r="A200" s="21" t="s">
        <v>708</v>
      </c>
      <c r="B200" s="22" t="s">
        <v>709</v>
      </c>
      <c r="C200" s="23" t="s">
        <v>710</v>
      </c>
      <c r="D200" s="25" t="s">
        <v>262</v>
      </c>
      <c r="E200" s="21" t="s">
        <v>30</v>
      </c>
      <c r="F200" s="23" t="s">
        <v>15</v>
      </c>
      <c r="G200" s="22" t="s">
        <v>16</v>
      </c>
      <c r="H200" s="9" t="s">
        <v>17</v>
      </c>
    </row>
    <row r="201" customFormat="false" ht="24.95" hidden="true" customHeight="true" outlineLevel="0" collapsed="false">
      <c r="A201" s="21" t="s">
        <v>711</v>
      </c>
      <c r="B201" s="22" t="s">
        <v>712</v>
      </c>
      <c r="C201" s="23" t="s">
        <v>713</v>
      </c>
      <c r="D201" s="25" t="s">
        <v>186</v>
      </c>
      <c r="E201" s="21" t="s">
        <v>30</v>
      </c>
      <c r="F201" s="23" t="s">
        <v>15</v>
      </c>
      <c r="G201" s="22" t="s">
        <v>16</v>
      </c>
      <c r="H201" s="9" t="s">
        <v>17</v>
      </c>
    </row>
    <row r="202" customFormat="false" ht="24.95" hidden="true" customHeight="true" outlineLevel="0" collapsed="false">
      <c r="A202" s="21" t="s">
        <v>714</v>
      </c>
      <c r="B202" s="22" t="s">
        <v>715</v>
      </c>
      <c r="C202" s="23" t="s">
        <v>716</v>
      </c>
      <c r="D202" s="25" t="s">
        <v>235</v>
      </c>
      <c r="E202" s="21" t="s">
        <v>30</v>
      </c>
      <c r="F202" s="23" t="s">
        <v>15</v>
      </c>
      <c r="G202" s="22" t="s">
        <v>16</v>
      </c>
      <c r="H202" s="9" t="s">
        <v>17</v>
      </c>
    </row>
    <row r="203" customFormat="false" ht="24.95" hidden="true" customHeight="true" outlineLevel="0" collapsed="false">
      <c r="A203" s="21" t="s">
        <v>717</v>
      </c>
      <c r="B203" s="22" t="s">
        <v>718</v>
      </c>
      <c r="C203" s="23" t="s">
        <v>719</v>
      </c>
      <c r="D203" s="25" t="s">
        <v>55</v>
      </c>
      <c r="E203" s="21" t="s">
        <v>30</v>
      </c>
      <c r="F203" s="23" t="s">
        <v>15</v>
      </c>
      <c r="G203" s="22" t="s">
        <v>16</v>
      </c>
      <c r="H203" s="9" t="s">
        <v>17</v>
      </c>
    </row>
    <row r="204" customFormat="false" ht="24.95" hidden="true" customHeight="true" outlineLevel="0" collapsed="false">
      <c r="A204" s="21" t="s">
        <v>720</v>
      </c>
      <c r="B204" s="22" t="s">
        <v>721</v>
      </c>
      <c r="C204" s="23" t="s">
        <v>722</v>
      </c>
      <c r="D204" s="25" t="s">
        <v>172</v>
      </c>
      <c r="E204" s="21" t="s">
        <v>30</v>
      </c>
      <c r="F204" s="23" t="s">
        <v>15</v>
      </c>
      <c r="G204" s="22" t="s">
        <v>16</v>
      </c>
      <c r="H204" s="9" t="s">
        <v>17</v>
      </c>
    </row>
    <row r="205" customFormat="false" ht="24.95" hidden="true" customHeight="true" outlineLevel="0" collapsed="false">
      <c r="A205" s="21" t="s">
        <v>723</v>
      </c>
      <c r="B205" s="22" t="s">
        <v>724</v>
      </c>
      <c r="C205" s="23" t="s">
        <v>725</v>
      </c>
      <c r="D205" s="25" t="s">
        <v>726</v>
      </c>
      <c r="E205" s="21" t="s">
        <v>30</v>
      </c>
      <c r="F205" s="23" t="s">
        <v>15</v>
      </c>
      <c r="G205" s="22" t="s">
        <v>16</v>
      </c>
      <c r="H205" s="9" t="s">
        <v>17</v>
      </c>
    </row>
    <row r="206" customFormat="false" ht="24.95" hidden="true" customHeight="true" outlineLevel="0" collapsed="false">
      <c r="A206" s="21" t="s">
        <v>727</v>
      </c>
      <c r="B206" s="22" t="s">
        <v>728</v>
      </c>
      <c r="C206" s="23" t="s">
        <v>729</v>
      </c>
      <c r="D206" s="25" t="s">
        <v>220</v>
      </c>
      <c r="E206" s="21" t="s">
        <v>30</v>
      </c>
      <c r="F206" s="23" t="s">
        <v>15</v>
      </c>
      <c r="G206" s="22" t="s">
        <v>16</v>
      </c>
      <c r="H206" s="9" t="s">
        <v>17</v>
      </c>
    </row>
    <row r="207" customFormat="false" ht="24.95" hidden="true" customHeight="true" outlineLevel="0" collapsed="false">
      <c r="A207" s="21" t="s">
        <v>730</v>
      </c>
      <c r="B207" s="22" t="s">
        <v>731</v>
      </c>
      <c r="C207" s="23" t="s">
        <v>732</v>
      </c>
      <c r="D207" s="25" t="s">
        <v>220</v>
      </c>
      <c r="E207" s="21" t="s">
        <v>30</v>
      </c>
      <c r="F207" s="23" t="s">
        <v>15</v>
      </c>
      <c r="G207" s="22" t="s">
        <v>16</v>
      </c>
      <c r="H207" s="9" t="s">
        <v>17</v>
      </c>
    </row>
    <row r="208" customFormat="false" ht="24.95" hidden="true" customHeight="true" outlineLevel="0" collapsed="false">
      <c r="A208" s="21" t="s">
        <v>733</v>
      </c>
      <c r="B208" s="22" t="s">
        <v>734</v>
      </c>
      <c r="C208" s="23" t="s">
        <v>735</v>
      </c>
      <c r="D208" s="25" t="s">
        <v>108</v>
      </c>
      <c r="E208" s="21" t="s">
        <v>30</v>
      </c>
      <c r="F208" s="23" t="s">
        <v>15</v>
      </c>
      <c r="G208" s="22" t="s">
        <v>16</v>
      </c>
      <c r="H208" s="9" t="s">
        <v>17</v>
      </c>
    </row>
    <row r="209" customFormat="false" ht="24.95" hidden="true" customHeight="true" outlineLevel="0" collapsed="false">
      <c r="A209" s="21" t="s">
        <v>736</v>
      </c>
      <c r="B209" s="22" t="s">
        <v>737</v>
      </c>
      <c r="C209" s="23" t="s">
        <v>738</v>
      </c>
      <c r="D209" s="25" t="s">
        <v>127</v>
      </c>
      <c r="E209" s="21" t="s">
        <v>30</v>
      </c>
      <c r="F209" s="23" t="s">
        <v>15</v>
      </c>
      <c r="G209" s="22" t="s">
        <v>16</v>
      </c>
      <c r="H209" s="9" t="s">
        <v>17</v>
      </c>
    </row>
    <row r="210" customFormat="false" ht="24.95" hidden="true" customHeight="true" outlineLevel="0" collapsed="false">
      <c r="A210" s="21" t="s">
        <v>739</v>
      </c>
      <c r="B210" s="22" t="s">
        <v>740</v>
      </c>
      <c r="C210" s="23" t="s">
        <v>741</v>
      </c>
      <c r="D210" s="25" t="s">
        <v>17</v>
      </c>
      <c r="E210" s="21" t="s">
        <v>30</v>
      </c>
      <c r="F210" s="23" t="s">
        <v>15</v>
      </c>
      <c r="G210" s="22" t="s">
        <v>16</v>
      </c>
      <c r="H210" s="9" t="s">
        <v>17</v>
      </c>
    </row>
    <row r="211" customFormat="false" ht="24.95" hidden="true" customHeight="true" outlineLevel="0" collapsed="false">
      <c r="A211" s="21" t="s">
        <v>742</v>
      </c>
      <c r="B211" s="22" t="s">
        <v>743</v>
      </c>
      <c r="C211" s="23" t="s">
        <v>744</v>
      </c>
      <c r="D211" s="25" t="s">
        <v>108</v>
      </c>
      <c r="E211" s="21" t="s">
        <v>30</v>
      </c>
      <c r="F211" s="23" t="s">
        <v>15</v>
      </c>
      <c r="G211" s="22" t="s">
        <v>16</v>
      </c>
      <c r="H211" s="9" t="s">
        <v>17</v>
      </c>
    </row>
    <row r="212" customFormat="false" ht="24.95" hidden="true" customHeight="true" outlineLevel="0" collapsed="false">
      <c r="A212" s="21" t="s">
        <v>745</v>
      </c>
      <c r="B212" s="22" t="s">
        <v>746</v>
      </c>
      <c r="C212" s="23" t="s">
        <v>747</v>
      </c>
      <c r="D212" s="25" t="s">
        <v>280</v>
      </c>
      <c r="E212" s="21" t="s">
        <v>30</v>
      </c>
      <c r="F212" s="23" t="s">
        <v>15</v>
      </c>
      <c r="G212" s="22" t="s">
        <v>16</v>
      </c>
      <c r="H212" s="9" t="s">
        <v>17</v>
      </c>
    </row>
    <row r="213" customFormat="false" ht="24.95" hidden="true" customHeight="true" outlineLevel="0" collapsed="false">
      <c r="A213" s="21" t="s">
        <v>748</v>
      </c>
      <c r="B213" s="22" t="s">
        <v>749</v>
      </c>
      <c r="C213" s="23" t="s">
        <v>750</v>
      </c>
      <c r="D213" s="25" t="s">
        <v>228</v>
      </c>
      <c r="E213" s="21" t="s">
        <v>30</v>
      </c>
      <c r="F213" s="23" t="s">
        <v>15</v>
      </c>
      <c r="G213" s="22" t="s">
        <v>16</v>
      </c>
      <c r="H213" s="9" t="s">
        <v>17</v>
      </c>
    </row>
    <row r="214" customFormat="false" ht="24.95" hidden="true" customHeight="true" outlineLevel="0" collapsed="false">
      <c r="A214" s="21" t="s">
        <v>751</v>
      </c>
      <c r="B214" s="22" t="s">
        <v>752</v>
      </c>
      <c r="C214" s="23" t="s">
        <v>753</v>
      </c>
      <c r="D214" s="25" t="s">
        <v>258</v>
      </c>
      <c r="E214" s="21" t="s">
        <v>30</v>
      </c>
      <c r="F214" s="23" t="s">
        <v>15</v>
      </c>
      <c r="G214" s="22" t="s">
        <v>16</v>
      </c>
      <c r="H214" s="9" t="s">
        <v>17</v>
      </c>
    </row>
    <row r="215" customFormat="false" ht="24.95" hidden="true" customHeight="true" outlineLevel="0" collapsed="false">
      <c r="A215" s="21" t="s">
        <v>754</v>
      </c>
      <c r="B215" s="22" t="s">
        <v>755</v>
      </c>
      <c r="C215" s="23" t="s">
        <v>411</v>
      </c>
      <c r="D215" s="25" t="s">
        <v>287</v>
      </c>
      <c r="E215" s="21" t="s">
        <v>30</v>
      </c>
      <c r="F215" s="23" t="s">
        <v>15</v>
      </c>
      <c r="G215" s="22" t="s">
        <v>16</v>
      </c>
      <c r="H215" s="9" t="s">
        <v>17</v>
      </c>
    </row>
    <row r="216" customFormat="false" ht="24.95" hidden="true" customHeight="true" outlineLevel="0" collapsed="false">
      <c r="A216" s="21" t="s">
        <v>756</v>
      </c>
      <c r="B216" s="22" t="s">
        <v>757</v>
      </c>
      <c r="C216" s="23" t="s">
        <v>758</v>
      </c>
      <c r="D216" s="25" t="s">
        <v>228</v>
      </c>
      <c r="E216" s="21" t="s">
        <v>30</v>
      </c>
      <c r="F216" s="23" t="s">
        <v>15</v>
      </c>
      <c r="G216" s="22" t="s">
        <v>16</v>
      </c>
      <c r="H216" s="9" t="s">
        <v>17</v>
      </c>
    </row>
    <row r="217" customFormat="false" ht="24.95" hidden="true" customHeight="true" outlineLevel="0" collapsed="false">
      <c r="A217" s="21" t="s">
        <v>759</v>
      </c>
      <c r="B217" s="22" t="s">
        <v>760</v>
      </c>
      <c r="C217" s="23" t="s">
        <v>761</v>
      </c>
      <c r="D217" s="25" t="s">
        <v>147</v>
      </c>
      <c r="E217" s="21" t="s">
        <v>30</v>
      </c>
      <c r="F217" s="23" t="s">
        <v>15</v>
      </c>
      <c r="G217" s="22" t="s">
        <v>16</v>
      </c>
      <c r="H217" s="9" t="s">
        <v>17</v>
      </c>
    </row>
    <row r="218" customFormat="false" ht="24.95" hidden="true" customHeight="true" outlineLevel="0" collapsed="false">
      <c r="A218" s="21" t="s">
        <v>762</v>
      </c>
      <c r="B218" s="22" t="s">
        <v>763</v>
      </c>
      <c r="C218" s="23" t="s">
        <v>764</v>
      </c>
      <c r="D218" s="25" t="s">
        <v>228</v>
      </c>
      <c r="E218" s="21" t="s">
        <v>103</v>
      </c>
      <c r="F218" s="23" t="s">
        <v>15</v>
      </c>
      <c r="G218" s="22" t="s">
        <v>765</v>
      </c>
      <c r="H218" s="9" t="s">
        <v>17</v>
      </c>
    </row>
    <row r="219" customFormat="false" ht="24.95" hidden="true" customHeight="true" outlineLevel="0" collapsed="false">
      <c r="A219" s="21" t="s">
        <v>766</v>
      </c>
      <c r="B219" s="22" t="s">
        <v>767</v>
      </c>
      <c r="C219" s="23" t="s">
        <v>768</v>
      </c>
      <c r="D219" s="25" t="s">
        <v>769</v>
      </c>
      <c r="E219" s="21" t="s">
        <v>85</v>
      </c>
      <c r="F219" s="23" t="s">
        <v>15</v>
      </c>
      <c r="G219" s="22" t="s">
        <v>555</v>
      </c>
      <c r="H219" s="9" t="s">
        <v>17</v>
      </c>
    </row>
    <row r="220" customFormat="false" ht="24.95" hidden="true" customHeight="true" outlineLevel="0" collapsed="false">
      <c r="A220" s="21" t="s">
        <v>770</v>
      </c>
      <c r="B220" s="22" t="s">
        <v>771</v>
      </c>
      <c r="C220" s="23" t="s">
        <v>175</v>
      </c>
      <c r="D220" s="25" t="s">
        <v>127</v>
      </c>
      <c r="E220" s="21" t="s">
        <v>77</v>
      </c>
      <c r="F220" s="23" t="s">
        <v>15</v>
      </c>
      <c r="G220" s="22" t="s">
        <v>455</v>
      </c>
      <c r="H220" s="9" t="s">
        <v>17</v>
      </c>
    </row>
    <row r="221" customFormat="false" ht="24.95" hidden="true" customHeight="true" outlineLevel="0" collapsed="false">
      <c r="A221" s="21" t="s">
        <v>772</v>
      </c>
      <c r="B221" s="22" t="s">
        <v>773</v>
      </c>
      <c r="C221" s="23" t="s">
        <v>774</v>
      </c>
      <c r="D221" s="25" t="s">
        <v>127</v>
      </c>
      <c r="E221" s="21" t="s">
        <v>77</v>
      </c>
      <c r="F221" s="23" t="s">
        <v>15</v>
      </c>
      <c r="G221" s="22" t="s">
        <v>455</v>
      </c>
      <c r="H221" s="9" t="s">
        <v>17</v>
      </c>
    </row>
    <row r="222" customFormat="false" ht="24.95" hidden="true" customHeight="true" outlineLevel="0" collapsed="false">
      <c r="A222" s="21" t="s">
        <v>775</v>
      </c>
      <c r="B222" s="22" t="s">
        <v>776</v>
      </c>
      <c r="C222" s="23" t="s">
        <v>777</v>
      </c>
      <c r="D222" s="25" t="s">
        <v>186</v>
      </c>
      <c r="E222" s="21" t="s">
        <v>77</v>
      </c>
      <c r="F222" s="23" t="s">
        <v>15</v>
      </c>
      <c r="G222" s="22" t="s">
        <v>455</v>
      </c>
      <c r="H222" s="9" t="s">
        <v>17</v>
      </c>
    </row>
    <row r="223" customFormat="false" ht="24.95" hidden="true" customHeight="true" outlineLevel="0" collapsed="false">
      <c r="A223" s="21" t="s">
        <v>778</v>
      </c>
      <c r="B223" s="22" t="s">
        <v>779</v>
      </c>
      <c r="C223" s="23" t="s">
        <v>780</v>
      </c>
      <c r="D223" s="25" t="s">
        <v>287</v>
      </c>
      <c r="E223" s="21" t="s">
        <v>77</v>
      </c>
      <c r="F223" s="23" t="s">
        <v>15</v>
      </c>
      <c r="G223" s="22" t="s">
        <v>455</v>
      </c>
      <c r="H223" s="9" t="s">
        <v>17</v>
      </c>
    </row>
    <row r="224" customFormat="false" ht="24.95" hidden="true" customHeight="true" outlineLevel="0" collapsed="false">
      <c r="A224" s="21" t="s">
        <v>781</v>
      </c>
      <c r="B224" s="22" t="s">
        <v>782</v>
      </c>
      <c r="C224" s="23" t="s">
        <v>408</v>
      </c>
      <c r="D224" s="25" t="s">
        <v>287</v>
      </c>
      <c r="E224" s="21" t="s">
        <v>77</v>
      </c>
      <c r="F224" s="23" t="s">
        <v>15</v>
      </c>
      <c r="G224" s="22" t="s">
        <v>455</v>
      </c>
      <c r="H224" s="9" t="s">
        <v>17</v>
      </c>
    </row>
    <row r="225" customFormat="false" ht="24.95" hidden="true" customHeight="true" outlineLevel="0" collapsed="false">
      <c r="A225" s="21" t="s">
        <v>783</v>
      </c>
      <c r="B225" s="22" t="s">
        <v>784</v>
      </c>
      <c r="C225" s="23" t="s">
        <v>785</v>
      </c>
      <c r="D225" s="25" t="s">
        <v>127</v>
      </c>
      <c r="E225" s="21" t="s">
        <v>77</v>
      </c>
      <c r="F225" s="23" t="s">
        <v>15</v>
      </c>
      <c r="G225" s="22" t="s">
        <v>455</v>
      </c>
      <c r="H225" s="9" t="s">
        <v>17</v>
      </c>
    </row>
    <row r="226" customFormat="false" ht="24.95" hidden="true" customHeight="true" outlineLevel="0" collapsed="false">
      <c r="A226" s="21" t="s">
        <v>786</v>
      </c>
      <c r="B226" s="22" t="s">
        <v>787</v>
      </c>
      <c r="C226" s="23" t="s">
        <v>157</v>
      </c>
      <c r="D226" s="25" t="s">
        <v>147</v>
      </c>
      <c r="E226" s="21" t="s">
        <v>103</v>
      </c>
      <c r="F226" s="23" t="s">
        <v>15</v>
      </c>
      <c r="G226" s="22" t="s">
        <v>22</v>
      </c>
      <c r="H226" s="9" t="s">
        <v>17</v>
      </c>
    </row>
    <row r="227" customFormat="false" ht="24.95" hidden="true" customHeight="true" outlineLevel="0" collapsed="false">
      <c r="A227" s="21" t="s">
        <v>788</v>
      </c>
      <c r="B227" s="22" t="s">
        <v>789</v>
      </c>
      <c r="C227" s="23" t="s">
        <v>790</v>
      </c>
      <c r="D227" s="25" t="s">
        <v>172</v>
      </c>
      <c r="E227" s="21" t="s">
        <v>103</v>
      </c>
      <c r="F227" s="23" t="s">
        <v>15</v>
      </c>
      <c r="G227" s="22" t="s">
        <v>22</v>
      </c>
      <c r="H227" s="9" t="s">
        <v>17</v>
      </c>
    </row>
    <row r="228" customFormat="false" ht="24.95" hidden="true" customHeight="true" outlineLevel="0" collapsed="false">
      <c r="A228" s="21" t="s">
        <v>791</v>
      </c>
      <c r="B228" s="22" t="s">
        <v>792</v>
      </c>
      <c r="C228" s="23" t="s">
        <v>793</v>
      </c>
      <c r="D228" s="25" t="s">
        <v>172</v>
      </c>
      <c r="E228" s="21" t="s">
        <v>103</v>
      </c>
      <c r="F228" s="23" t="s">
        <v>15</v>
      </c>
      <c r="G228" s="22" t="s">
        <v>22</v>
      </c>
      <c r="H228" s="9" t="s">
        <v>17</v>
      </c>
    </row>
    <row r="229" customFormat="false" ht="24.95" hidden="true" customHeight="true" outlineLevel="0" collapsed="false">
      <c r="A229" s="21" t="s">
        <v>794</v>
      </c>
      <c r="B229" s="22" t="s">
        <v>795</v>
      </c>
      <c r="C229" s="23" t="s">
        <v>707</v>
      </c>
      <c r="D229" s="25" t="s">
        <v>108</v>
      </c>
      <c r="E229" s="21" t="s">
        <v>103</v>
      </c>
      <c r="F229" s="23" t="s">
        <v>15</v>
      </c>
      <c r="G229" s="22" t="s">
        <v>445</v>
      </c>
      <c r="H229" s="9" t="s">
        <v>17</v>
      </c>
    </row>
    <row r="230" customFormat="false" ht="24.95" hidden="true" customHeight="true" outlineLevel="0" collapsed="false">
      <c r="A230" s="21" t="s">
        <v>796</v>
      </c>
      <c r="B230" s="22" t="s">
        <v>797</v>
      </c>
      <c r="C230" s="23" t="s">
        <v>738</v>
      </c>
      <c r="D230" s="25" t="s">
        <v>127</v>
      </c>
      <c r="E230" s="21" t="s">
        <v>103</v>
      </c>
      <c r="F230" s="23" t="s">
        <v>15</v>
      </c>
      <c r="G230" s="22" t="s">
        <v>445</v>
      </c>
      <c r="H230" s="9" t="s">
        <v>17</v>
      </c>
    </row>
    <row r="231" customFormat="false" ht="24.95" hidden="true" customHeight="true" outlineLevel="0" collapsed="false">
      <c r="A231" s="21" t="s">
        <v>798</v>
      </c>
      <c r="B231" s="22" t="s">
        <v>799</v>
      </c>
      <c r="C231" s="23" t="s">
        <v>800</v>
      </c>
      <c r="D231" s="25" t="s">
        <v>220</v>
      </c>
      <c r="E231" s="21" t="s">
        <v>85</v>
      </c>
      <c r="F231" s="23" t="s">
        <v>15</v>
      </c>
      <c r="G231" s="22" t="s">
        <v>143</v>
      </c>
      <c r="H231" s="9" t="s">
        <v>17</v>
      </c>
    </row>
    <row r="232" customFormat="false" ht="24.95" hidden="true" customHeight="true" outlineLevel="0" collapsed="false">
      <c r="A232" s="21" t="s">
        <v>801</v>
      </c>
      <c r="B232" s="22" t="s">
        <v>802</v>
      </c>
      <c r="C232" s="23" t="s">
        <v>803</v>
      </c>
      <c r="D232" s="25" t="s">
        <v>142</v>
      </c>
      <c r="E232" s="21" t="s">
        <v>85</v>
      </c>
      <c r="F232" s="23" t="s">
        <v>15</v>
      </c>
      <c r="G232" s="22" t="s">
        <v>143</v>
      </c>
      <c r="H232" s="9" t="s">
        <v>17</v>
      </c>
    </row>
    <row r="233" customFormat="false" ht="24.95" hidden="true" customHeight="true" outlineLevel="0" collapsed="false">
      <c r="A233" s="21" t="s">
        <v>804</v>
      </c>
      <c r="B233" s="22" t="s">
        <v>805</v>
      </c>
      <c r="C233" s="23" t="s">
        <v>611</v>
      </c>
      <c r="D233" s="25" t="s">
        <v>147</v>
      </c>
      <c r="E233" s="21" t="s">
        <v>77</v>
      </c>
      <c r="F233" s="23" t="s">
        <v>15</v>
      </c>
      <c r="G233" s="22" t="s">
        <v>806</v>
      </c>
      <c r="H233" s="9" t="s">
        <v>17</v>
      </c>
    </row>
    <row r="234" customFormat="false" ht="24.95" hidden="true" customHeight="true" outlineLevel="0" collapsed="false">
      <c r="A234" s="21" t="s">
        <v>807</v>
      </c>
      <c r="B234" s="22" t="s">
        <v>808</v>
      </c>
      <c r="C234" s="23" t="s">
        <v>608</v>
      </c>
      <c r="D234" s="25" t="s">
        <v>147</v>
      </c>
      <c r="E234" s="21" t="s">
        <v>103</v>
      </c>
      <c r="F234" s="23" t="s">
        <v>15</v>
      </c>
      <c r="G234" s="22" t="s">
        <v>438</v>
      </c>
      <c r="H234" s="9" t="s">
        <v>17</v>
      </c>
    </row>
    <row r="235" customFormat="false" ht="24.95" hidden="true" customHeight="true" outlineLevel="0" collapsed="false">
      <c r="A235" s="21" t="s">
        <v>809</v>
      </c>
      <c r="B235" s="22" t="s">
        <v>810</v>
      </c>
      <c r="C235" s="23" t="s">
        <v>216</v>
      </c>
      <c r="D235" s="25" t="s">
        <v>108</v>
      </c>
      <c r="E235" s="21" t="s">
        <v>103</v>
      </c>
      <c r="F235" s="23" t="s">
        <v>15</v>
      </c>
      <c r="G235" s="22" t="s">
        <v>438</v>
      </c>
      <c r="H235" s="9" t="s">
        <v>17</v>
      </c>
    </row>
    <row r="236" customFormat="false" ht="24.95" hidden="true" customHeight="true" outlineLevel="0" collapsed="false">
      <c r="A236" s="21" t="s">
        <v>811</v>
      </c>
      <c r="B236" s="22" t="s">
        <v>812</v>
      </c>
      <c r="C236" s="23" t="s">
        <v>562</v>
      </c>
      <c r="D236" s="25" t="s">
        <v>127</v>
      </c>
      <c r="E236" s="21" t="s">
        <v>103</v>
      </c>
      <c r="F236" s="23" t="s">
        <v>15</v>
      </c>
      <c r="G236" s="22" t="s">
        <v>438</v>
      </c>
      <c r="H236" s="9" t="s">
        <v>17</v>
      </c>
    </row>
    <row r="237" customFormat="false" ht="24.95" hidden="true" customHeight="true" outlineLevel="0" collapsed="false">
      <c r="A237" s="21" t="s">
        <v>813</v>
      </c>
      <c r="B237" s="22" t="s">
        <v>814</v>
      </c>
      <c r="C237" s="23" t="s">
        <v>815</v>
      </c>
      <c r="D237" s="25" t="s">
        <v>108</v>
      </c>
      <c r="E237" s="21" t="s">
        <v>103</v>
      </c>
      <c r="F237" s="23" t="s">
        <v>15</v>
      </c>
      <c r="G237" s="22" t="s">
        <v>221</v>
      </c>
      <c r="H237" s="9" t="s">
        <v>17</v>
      </c>
    </row>
    <row r="238" customFormat="false" ht="24.95" hidden="true" customHeight="true" outlineLevel="0" collapsed="false">
      <c r="A238" s="21" t="s">
        <v>816</v>
      </c>
      <c r="B238" s="22" t="s">
        <v>817</v>
      </c>
      <c r="C238" s="23" t="s">
        <v>758</v>
      </c>
      <c r="D238" s="25" t="s">
        <v>228</v>
      </c>
      <c r="E238" s="21" t="s">
        <v>103</v>
      </c>
      <c r="F238" s="23" t="s">
        <v>15</v>
      </c>
      <c r="G238" s="22" t="s">
        <v>221</v>
      </c>
      <c r="H238" s="9" t="s">
        <v>17</v>
      </c>
    </row>
    <row r="239" customFormat="false" ht="24.95" hidden="true" customHeight="true" outlineLevel="0" collapsed="false">
      <c r="A239" s="21" t="s">
        <v>818</v>
      </c>
      <c r="B239" s="22" t="s">
        <v>819</v>
      </c>
      <c r="C239" s="23" t="s">
        <v>820</v>
      </c>
      <c r="D239" s="25" t="s">
        <v>276</v>
      </c>
      <c r="E239" s="21" t="s">
        <v>103</v>
      </c>
      <c r="F239" s="23" t="s">
        <v>15</v>
      </c>
      <c r="G239" s="22" t="s">
        <v>221</v>
      </c>
      <c r="H239" s="9" t="s">
        <v>17</v>
      </c>
    </row>
    <row r="240" customFormat="false" ht="24.95" hidden="true" customHeight="true" outlineLevel="0" collapsed="false">
      <c r="A240" s="21" t="s">
        <v>821</v>
      </c>
      <c r="B240" s="22" t="s">
        <v>822</v>
      </c>
      <c r="C240" s="23" t="s">
        <v>823</v>
      </c>
      <c r="D240" s="25" t="s">
        <v>147</v>
      </c>
      <c r="E240" s="21" t="s">
        <v>103</v>
      </c>
      <c r="F240" s="23" t="s">
        <v>15</v>
      </c>
      <c r="G240" s="22" t="s">
        <v>221</v>
      </c>
      <c r="H240" s="9" t="s">
        <v>17</v>
      </c>
    </row>
    <row r="241" customFormat="false" ht="24.95" hidden="true" customHeight="true" outlineLevel="0" collapsed="false">
      <c r="A241" s="21" t="s">
        <v>824</v>
      </c>
      <c r="B241" s="22" t="s">
        <v>825</v>
      </c>
      <c r="C241" s="23" t="s">
        <v>146</v>
      </c>
      <c r="D241" s="25" t="s">
        <v>147</v>
      </c>
      <c r="E241" s="21" t="s">
        <v>103</v>
      </c>
      <c r="F241" s="23" t="s">
        <v>15</v>
      </c>
      <c r="G241" s="22" t="s">
        <v>221</v>
      </c>
      <c r="H241" s="9" t="s">
        <v>17</v>
      </c>
    </row>
    <row r="242" customFormat="false" ht="24.95" hidden="true" customHeight="true" outlineLevel="0" collapsed="false">
      <c r="A242" s="21" t="s">
        <v>826</v>
      </c>
      <c r="B242" s="22" t="s">
        <v>827</v>
      </c>
      <c r="C242" s="23" t="s">
        <v>828</v>
      </c>
      <c r="D242" s="25" t="s">
        <v>127</v>
      </c>
      <c r="E242" s="21" t="s">
        <v>103</v>
      </c>
      <c r="F242" s="23" t="s">
        <v>15</v>
      </c>
      <c r="G242" s="22" t="s">
        <v>221</v>
      </c>
      <c r="H242" s="9" t="s">
        <v>17</v>
      </c>
    </row>
    <row r="243" customFormat="false" ht="24.95" hidden="true" customHeight="true" outlineLevel="0" collapsed="false">
      <c r="A243" s="21" t="s">
        <v>829</v>
      </c>
      <c r="B243" s="22" t="s">
        <v>613</v>
      </c>
      <c r="C243" s="23" t="s">
        <v>614</v>
      </c>
      <c r="D243" s="25" t="s">
        <v>172</v>
      </c>
      <c r="E243" s="21" t="s">
        <v>103</v>
      </c>
      <c r="F243" s="23" t="s">
        <v>15</v>
      </c>
      <c r="G243" s="22" t="s">
        <v>221</v>
      </c>
      <c r="H243" s="9" t="s">
        <v>17</v>
      </c>
    </row>
    <row r="244" customFormat="false" ht="24.95" hidden="true" customHeight="true" outlineLevel="0" collapsed="false">
      <c r="A244" s="21" t="s">
        <v>830</v>
      </c>
      <c r="B244" s="22" t="s">
        <v>831</v>
      </c>
      <c r="C244" s="23" t="s">
        <v>832</v>
      </c>
      <c r="D244" s="25" t="s">
        <v>186</v>
      </c>
      <c r="E244" s="21" t="s">
        <v>103</v>
      </c>
      <c r="F244" s="23" t="s">
        <v>15</v>
      </c>
      <c r="G244" s="22" t="s">
        <v>221</v>
      </c>
      <c r="H244" s="9" t="s">
        <v>17</v>
      </c>
    </row>
    <row r="245" customFormat="false" ht="24.95" hidden="true" customHeight="true" outlineLevel="0" collapsed="false">
      <c r="A245" s="21" t="s">
        <v>833</v>
      </c>
      <c r="B245" s="22" t="s">
        <v>641</v>
      </c>
      <c r="C245" s="23" t="s">
        <v>497</v>
      </c>
      <c r="D245" s="25" t="s">
        <v>287</v>
      </c>
      <c r="E245" s="21" t="s">
        <v>103</v>
      </c>
      <c r="F245" s="23" t="s">
        <v>15</v>
      </c>
      <c r="G245" s="22" t="s">
        <v>221</v>
      </c>
      <c r="H245" s="9" t="s">
        <v>17</v>
      </c>
    </row>
    <row r="246" customFormat="false" ht="24.95" hidden="true" customHeight="true" outlineLevel="0" collapsed="false">
      <c r="A246" s="21" t="s">
        <v>834</v>
      </c>
      <c r="B246" s="22" t="s">
        <v>835</v>
      </c>
      <c r="C246" s="23" t="s">
        <v>479</v>
      </c>
      <c r="D246" s="25" t="s">
        <v>108</v>
      </c>
      <c r="E246" s="21" t="s">
        <v>103</v>
      </c>
      <c r="F246" s="23" t="s">
        <v>15</v>
      </c>
      <c r="G246" s="22" t="s">
        <v>221</v>
      </c>
      <c r="H246" s="9" t="s">
        <v>17</v>
      </c>
    </row>
    <row r="247" customFormat="false" ht="24.95" hidden="true" customHeight="true" outlineLevel="0" collapsed="false">
      <c r="A247" s="21" t="s">
        <v>836</v>
      </c>
      <c r="B247" s="22" t="s">
        <v>837</v>
      </c>
      <c r="C247" s="23" t="s">
        <v>838</v>
      </c>
      <c r="D247" s="25" t="s">
        <v>228</v>
      </c>
      <c r="E247" s="21" t="s">
        <v>103</v>
      </c>
      <c r="F247" s="23" t="s">
        <v>15</v>
      </c>
      <c r="G247" s="22" t="s">
        <v>221</v>
      </c>
      <c r="H247" s="9" t="s">
        <v>17</v>
      </c>
    </row>
    <row r="248" customFormat="false" ht="24.95" hidden="true" customHeight="true" outlineLevel="0" collapsed="false">
      <c r="A248" s="21" t="s">
        <v>839</v>
      </c>
      <c r="B248" s="22" t="s">
        <v>840</v>
      </c>
      <c r="C248" s="23" t="s">
        <v>667</v>
      </c>
      <c r="D248" s="25" t="s">
        <v>228</v>
      </c>
      <c r="E248" s="21" t="s">
        <v>103</v>
      </c>
      <c r="F248" s="23" t="s">
        <v>15</v>
      </c>
      <c r="G248" s="22" t="s">
        <v>221</v>
      </c>
      <c r="H248" s="9" t="s">
        <v>17</v>
      </c>
    </row>
    <row r="249" customFormat="false" ht="24.95" hidden="true" customHeight="true" outlineLevel="0" collapsed="false">
      <c r="A249" s="21" t="s">
        <v>841</v>
      </c>
      <c r="B249" s="22" t="s">
        <v>760</v>
      </c>
      <c r="C249" s="23" t="s">
        <v>761</v>
      </c>
      <c r="D249" s="25" t="s">
        <v>147</v>
      </c>
      <c r="E249" s="21" t="s">
        <v>103</v>
      </c>
      <c r="F249" s="23" t="s">
        <v>15</v>
      </c>
      <c r="G249" s="22" t="s">
        <v>221</v>
      </c>
      <c r="H249" s="9" t="s">
        <v>17</v>
      </c>
    </row>
    <row r="250" customFormat="false" ht="24.95" hidden="true" customHeight="true" outlineLevel="0" collapsed="false">
      <c r="A250" s="21" t="s">
        <v>842</v>
      </c>
      <c r="B250" s="22" t="s">
        <v>843</v>
      </c>
      <c r="C250" s="23" t="s">
        <v>670</v>
      </c>
      <c r="D250" s="25" t="s">
        <v>147</v>
      </c>
      <c r="E250" s="21" t="s">
        <v>103</v>
      </c>
      <c r="F250" s="23" t="s">
        <v>15</v>
      </c>
      <c r="G250" s="22" t="s">
        <v>221</v>
      </c>
      <c r="H250" s="9" t="s">
        <v>17</v>
      </c>
    </row>
    <row r="251" customFormat="false" ht="24.95" hidden="true" customHeight="true" outlineLevel="0" collapsed="false">
      <c r="A251" s="21" t="s">
        <v>844</v>
      </c>
      <c r="B251" s="22" t="s">
        <v>845</v>
      </c>
      <c r="C251" s="23" t="s">
        <v>846</v>
      </c>
      <c r="D251" s="25" t="s">
        <v>127</v>
      </c>
      <c r="E251" s="21" t="s">
        <v>847</v>
      </c>
      <c r="F251" s="23" t="s">
        <v>15</v>
      </c>
      <c r="G251" s="22" t="s">
        <v>148</v>
      </c>
      <c r="H251" s="9" t="s">
        <v>17</v>
      </c>
    </row>
    <row r="252" customFormat="false" ht="24.95" hidden="true" customHeight="true" outlineLevel="0" collapsed="false">
      <c r="A252" s="21" t="s">
        <v>848</v>
      </c>
      <c r="B252" s="22" t="s">
        <v>849</v>
      </c>
      <c r="C252" s="23" t="s">
        <v>126</v>
      </c>
      <c r="D252" s="25" t="s">
        <v>127</v>
      </c>
      <c r="E252" s="21" t="s">
        <v>847</v>
      </c>
      <c r="F252" s="23" t="s">
        <v>15</v>
      </c>
      <c r="G252" s="22" t="s">
        <v>148</v>
      </c>
      <c r="H252" s="9" t="s">
        <v>17</v>
      </c>
    </row>
    <row r="253" customFormat="false" ht="24.95" hidden="true" customHeight="true" outlineLevel="0" collapsed="false">
      <c r="A253" s="21" t="s">
        <v>850</v>
      </c>
      <c r="B253" s="22" t="s">
        <v>851</v>
      </c>
      <c r="C253" s="23" t="s">
        <v>434</v>
      </c>
      <c r="D253" s="25" t="s">
        <v>108</v>
      </c>
      <c r="E253" s="21" t="s">
        <v>103</v>
      </c>
      <c r="F253" s="23" t="s">
        <v>15</v>
      </c>
      <c r="G253" s="22" t="s">
        <v>143</v>
      </c>
      <c r="H253" s="9" t="s">
        <v>17</v>
      </c>
    </row>
    <row r="254" customFormat="false" ht="24.95" hidden="true" customHeight="true" outlineLevel="0" collapsed="false">
      <c r="A254" s="21" t="s">
        <v>852</v>
      </c>
      <c r="B254" s="22" t="s">
        <v>853</v>
      </c>
      <c r="C254" s="23" t="s">
        <v>649</v>
      </c>
      <c r="D254" s="25" t="s">
        <v>142</v>
      </c>
      <c r="E254" s="21" t="s">
        <v>103</v>
      </c>
      <c r="F254" s="23" t="s">
        <v>15</v>
      </c>
      <c r="G254" s="22" t="s">
        <v>143</v>
      </c>
      <c r="H254" s="9" t="s">
        <v>17</v>
      </c>
    </row>
    <row r="255" customFormat="false" ht="24.95" hidden="true" customHeight="true" outlineLevel="0" collapsed="false">
      <c r="A255" s="21" t="s">
        <v>854</v>
      </c>
      <c r="B255" s="22" t="s">
        <v>855</v>
      </c>
      <c r="C255" s="23" t="s">
        <v>646</v>
      </c>
      <c r="D255" s="25" t="s">
        <v>312</v>
      </c>
      <c r="E255" s="21" t="s">
        <v>103</v>
      </c>
      <c r="F255" s="23" t="s">
        <v>15</v>
      </c>
      <c r="G255" s="22" t="s">
        <v>143</v>
      </c>
      <c r="H255" s="9" t="s">
        <v>17</v>
      </c>
    </row>
    <row r="256" customFormat="false" ht="24.95" hidden="true" customHeight="true" outlineLevel="0" collapsed="false">
      <c r="A256" s="21" t="s">
        <v>856</v>
      </c>
      <c r="B256" s="22" t="s">
        <v>857</v>
      </c>
      <c r="C256" s="23" t="s">
        <v>858</v>
      </c>
      <c r="D256" s="25" t="s">
        <v>108</v>
      </c>
      <c r="E256" s="21" t="s">
        <v>103</v>
      </c>
      <c r="F256" s="23" t="s">
        <v>15</v>
      </c>
      <c r="G256" s="22" t="s">
        <v>480</v>
      </c>
      <c r="H256" s="9" t="s">
        <v>17</v>
      </c>
    </row>
    <row r="257" customFormat="false" ht="24.95" hidden="true" customHeight="true" outlineLevel="0" collapsed="false">
      <c r="A257" s="21" t="s">
        <v>859</v>
      </c>
      <c r="B257" s="22" t="s">
        <v>860</v>
      </c>
      <c r="C257" s="23" t="s">
        <v>861</v>
      </c>
      <c r="D257" s="25" t="s">
        <v>108</v>
      </c>
      <c r="E257" s="21" t="s">
        <v>103</v>
      </c>
      <c r="F257" s="23" t="s">
        <v>15</v>
      </c>
      <c r="G257" s="22" t="s">
        <v>480</v>
      </c>
      <c r="H257" s="9" t="s">
        <v>17</v>
      </c>
    </row>
    <row r="258" customFormat="false" ht="24.95" hidden="true" customHeight="true" outlineLevel="0" collapsed="false">
      <c r="A258" s="21" t="s">
        <v>862</v>
      </c>
      <c r="B258" s="22" t="s">
        <v>863</v>
      </c>
      <c r="C258" s="23" t="s">
        <v>864</v>
      </c>
      <c r="D258" s="25" t="s">
        <v>228</v>
      </c>
      <c r="E258" s="21" t="s">
        <v>90</v>
      </c>
      <c r="F258" s="23" t="s">
        <v>15</v>
      </c>
      <c r="G258" s="22" t="s">
        <v>488</v>
      </c>
      <c r="H258" s="9" t="s">
        <v>17</v>
      </c>
    </row>
    <row r="259" customFormat="false" ht="24.95" hidden="true" customHeight="true" outlineLevel="0" collapsed="false">
      <c r="A259" s="21" t="s">
        <v>865</v>
      </c>
      <c r="B259" s="22" t="s">
        <v>866</v>
      </c>
      <c r="C259" s="23" t="s">
        <v>562</v>
      </c>
      <c r="D259" s="25" t="s">
        <v>127</v>
      </c>
      <c r="E259" s="21" t="s">
        <v>690</v>
      </c>
      <c r="F259" s="23" t="s">
        <v>15</v>
      </c>
      <c r="G259" s="22" t="s">
        <v>574</v>
      </c>
      <c r="H259" s="9" t="s">
        <v>17</v>
      </c>
    </row>
    <row r="260" customFormat="false" ht="24.95" hidden="true" customHeight="true" outlineLevel="0" collapsed="false">
      <c r="A260" s="21" t="s">
        <v>867</v>
      </c>
      <c r="B260" s="22" t="s">
        <v>868</v>
      </c>
      <c r="C260" s="23" t="s">
        <v>869</v>
      </c>
      <c r="D260" s="25" t="s">
        <v>127</v>
      </c>
      <c r="E260" s="21" t="s">
        <v>690</v>
      </c>
      <c r="F260" s="23" t="s">
        <v>15</v>
      </c>
      <c r="G260" s="22" t="s">
        <v>574</v>
      </c>
      <c r="H260" s="9" t="s">
        <v>17</v>
      </c>
    </row>
    <row r="261" customFormat="false" ht="24.95" hidden="true" customHeight="true" outlineLevel="0" collapsed="false">
      <c r="A261" s="21" t="s">
        <v>870</v>
      </c>
      <c r="B261" s="22" t="s">
        <v>871</v>
      </c>
      <c r="C261" s="23" t="s">
        <v>864</v>
      </c>
      <c r="D261" s="25" t="s">
        <v>228</v>
      </c>
      <c r="E261" s="21" t="s">
        <v>690</v>
      </c>
      <c r="F261" s="23" t="s">
        <v>15</v>
      </c>
      <c r="G261" s="22" t="s">
        <v>574</v>
      </c>
      <c r="H261" s="9" t="s">
        <v>17</v>
      </c>
    </row>
    <row r="262" customFormat="false" ht="24.95" hidden="true" customHeight="true" outlineLevel="0" collapsed="false">
      <c r="A262" s="21" t="s">
        <v>872</v>
      </c>
      <c r="B262" s="22" t="s">
        <v>873</v>
      </c>
      <c r="C262" s="23" t="s">
        <v>874</v>
      </c>
      <c r="D262" s="25" t="s">
        <v>108</v>
      </c>
      <c r="E262" s="21" t="s">
        <v>34</v>
      </c>
      <c r="F262" s="23" t="s">
        <v>15</v>
      </c>
      <c r="G262" s="22" t="s">
        <v>16</v>
      </c>
      <c r="H262" s="9" t="s">
        <v>17</v>
      </c>
    </row>
    <row r="263" customFormat="false" ht="24.95" hidden="true" customHeight="true" outlineLevel="0" collapsed="false">
      <c r="A263" s="21" t="s">
        <v>875</v>
      </c>
      <c r="B263" s="22" t="s">
        <v>876</v>
      </c>
      <c r="C263" s="23" t="s">
        <v>877</v>
      </c>
      <c r="D263" s="25" t="s">
        <v>17</v>
      </c>
      <c r="E263" s="21" t="s">
        <v>34</v>
      </c>
      <c r="F263" s="23" t="s">
        <v>15</v>
      </c>
      <c r="G263" s="22" t="s">
        <v>16</v>
      </c>
      <c r="H263" s="9" t="s">
        <v>17</v>
      </c>
    </row>
    <row r="264" customFormat="false" ht="24.95" hidden="true" customHeight="true" outlineLevel="0" collapsed="false">
      <c r="A264" s="21" t="s">
        <v>878</v>
      </c>
      <c r="B264" s="22" t="s">
        <v>879</v>
      </c>
      <c r="C264" s="23" t="s">
        <v>880</v>
      </c>
      <c r="D264" s="25" t="s">
        <v>241</v>
      </c>
      <c r="E264" s="21" t="s">
        <v>34</v>
      </c>
      <c r="F264" s="23" t="s">
        <v>15</v>
      </c>
      <c r="G264" s="22" t="s">
        <v>16</v>
      </c>
      <c r="H264" s="9" t="s">
        <v>17</v>
      </c>
    </row>
    <row r="265" customFormat="false" ht="24.95" hidden="true" customHeight="true" outlineLevel="0" collapsed="false">
      <c r="A265" s="21" t="s">
        <v>881</v>
      </c>
      <c r="B265" s="22" t="s">
        <v>882</v>
      </c>
      <c r="C265" s="23" t="s">
        <v>883</v>
      </c>
      <c r="D265" s="25" t="s">
        <v>55</v>
      </c>
      <c r="E265" s="21" t="s">
        <v>34</v>
      </c>
      <c r="F265" s="23" t="s">
        <v>15</v>
      </c>
      <c r="G265" s="22" t="s">
        <v>16</v>
      </c>
      <c r="H265" s="9" t="s">
        <v>17</v>
      </c>
    </row>
    <row r="266" customFormat="false" ht="24.95" hidden="true" customHeight="true" outlineLevel="0" collapsed="false">
      <c r="A266" s="21" t="s">
        <v>884</v>
      </c>
      <c r="B266" s="22" t="s">
        <v>885</v>
      </c>
      <c r="C266" s="23" t="s">
        <v>886</v>
      </c>
      <c r="D266" s="25" t="s">
        <v>887</v>
      </c>
      <c r="E266" s="21" t="s">
        <v>34</v>
      </c>
      <c r="F266" s="23" t="s">
        <v>15</v>
      </c>
      <c r="G266" s="22" t="s">
        <v>16</v>
      </c>
      <c r="H266" s="9" t="s">
        <v>17</v>
      </c>
    </row>
    <row r="267" customFormat="false" ht="24.95" hidden="true" customHeight="true" outlineLevel="0" collapsed="false">
      <c r="A267" s="21" t="s">
        <v>888</v>
      </c>
      <c r="B267" s="22" t="s">
        <v>889</v>
      </c>
      <c r="C267" s="23" t="s">
        <v>890</v>
      </c>
      <c r="D267" s="25" t="s">
        <v>186</v>
      </c>
      <c r="E267" s="21" t="s">
        <v>34</v>
      </c>
      <c r="F267" s="23" t="s">
        <v>15</v>
      </c>
      <c r="G267" s="22" t="s">
        <v>16</v>
      </c>
      <c r="H267" s="9" t="s">
        <v>17</v>
      </c>
    </row>
    <row r="268" customFormat="false" ht="24.95" hidden="true" customHeight="true" outlineLevel="0" collapsed="false">
      <c r="A268" s="21" t="s">
        <v>891</v>
      </c>
      <c r="B268" s="22" t="s">
        <v>892</v>
      </c>
      <c r="C268" s="23" t="s">
        <v>832</v>
      </c>
      <c r="D268" s="25" t="s">
        <v>186</v>
      </c>
      <c r="E268" s="21" t="s">
        <v>34</v>
      </c>
      <c r="F268" s="23" t="s">
        <v>15</v>
      </c>
      <c r="G268" s="22" t="s">
        <v>16</v>
      </c>
      <c r="H268" s="9" t="s">
        <v>17</v>
      </c>
    </row>
    <row r="269" customFormat="false" ht="24.95" hidden="false" customHeight="true" outlineLevel="0" collapsed="false">
      <c r="A269" s="21" t="s">
        <v>31</v>
      </c>
      <c r="B269" s="22" t="s">
        <v>32</v>
      </c>
      <c r="C269" s="23" t="s">
        <v>33</v>
      </c>
      <c r="D269" s="25" t="s">
        <v>13</v>
      </c>
      <c r="E269" s="21" t="s">
        <v>34</v>
      </c>
      <c r="F269" s="23" t="s">
        <v>15</v>
      </c>
      <c r="G269" s="22" t="s">
        <v>16</v>
      </c>
      <c r="H269" s="9" t="s">
        <v>17</v>
      </c>
    </row>
    <row r="270" customFormat="false" ht="24.95" hidden="true" customHeight="true" outlineLevel="0" collapsed="false">
      <c r="A270" s="21" t="s">
        <v>893</v>
      </c>
      <c r="B270" s="22" t="s">
        <v>894</v>
      </c>
      <c r="C270" s="23" t="s">
        <v>414</v>
      </c>
      <c r="D270" s="25" t="s">
        <v>287</v>
      </c>
      <c r="E270" s="21" t="s">
        <v>34</v>
      </c>
      <c r="F270" s="23" t="s">
        <v>15</v>
      </c>
      <c r="G270" s="22" t="s">
        <v>16</v>
      </c>
      <c r="H270" s="9" t="s">
        <v>17</v>
      </c>
    </row>
    <row r="271" customFormat="false" ht="24.95" hidden="true" customHeight="true" outlineLevel="0" collapsed="false">
      <c r="A271" s="21" t="s">
        <v>895</v>
      </c>
      <c r="B271" s="22" t="s">
        <v>896</v>
      </c>
      <c r="C271" s="23" t="s">
        <v>869</v>
      </c>
      <c r="D271" s="25" t="s">
        <v>127</v>
      </c>
      <c r="E271" s="21" t="s">
        <v>34</v>
      </c>
      <c r="F271" s="23" t="s">
        <v>15</v>
      </c>
      <c r="G271" s="22" t="s">
        <v>16</v>
      </c>
      <c r="H271" s="9" t="s">
        <v>17</v>
      </c>
    </row>
    <row r="272" customFormat="false" ht="24.95" hidden="true" customHeight="true" outlineLevel="0" collapsed="false">
      <c r="A272" s="21" t="s">
        <v>897</v>
      </c>
      <c r="B272" s="22" t="s">
        <v>898</v>
      </c>
      <c r="C272" s="23" t="s">
        <v>899</v>
      </c>
      <c r="D272" s="25" t="s">
        <v>220</v>
      </c>
      <c r="E272" s="21" t="s">
        <v>34</v>
      </c>
      <c r="F272" s="23" t="s">
        <v>15</v>
      </c>
      <c r="G272" s="22" t="s">
        <v>16</v>
      </c>
      <c r="H272" s="9" t="s">
        <v>17</v>
      </c>
    </row>
    <row r="273" customFormat="false" ht="24.95" hidden="true" customHeight="true" outlineLevel="0" collapsed="false">
      <c r="A273" s="21" t="s">
        <v>900</v>
      </c>
      <c r="B273" s="22" t="s">
        <v>901</v>
      </c>
      <c r="C273" s="23" t="s">
        <v>902</v>
      </c>
      <c r="D273" s="25" t="s">
        <v>228</v>
      </c>
      <c r="E273" s="21" t="s">
        <v>34</v>
      </c>
      <c r="F273" s="23" t="s">
        <v>15</v>
      </c>
      <c r="G273" s="22" t="s">
        <v>16</v>
      </c>
      <c r="H273" s="9" t="s">
        <v>17</v>
      </c>
    </row>
    <row r="274" customFormat="false" ht="24.95" hidden="true" customHeight="true" outlineLevel="0" collapsed="false">
      <c r="A274" s="21" t="s">
        <v>903</v>
      </c>
      <c r="B274" s="22" t="s">
        <v>904</v>
      </c>
      <c r="C274" s="23" t="s">
        <v>905</v>
      </c>
      <c r="D274" s="25" t="s">
        <v>228</v>
      </c>
      <c r="E274" s="21" t="s">
        <v>34</v>
      </c>
      <c r="F274" s="23" t="s">
        <v>15</v>
      </c>
      <c r="G274" s="22" t="s">
        <v>16</v>
      </c>
      <c r="H274" s="9" t="s">
        <v>17</v>
      </c>
    </row>
    <row r="275" customFormat="false" ht="24.95" hidden="true" customHeight="true" outlineLevel="0" collapsed="false">
      <c r="A275" s="21" t="s">
        <v>906</v>
      </c>
      <c r="B275" s="22" t="s">
        <v>907</v>
      </c>
      <c r="C275" s="23" t="s">
        <v>908</v>
      </c>
      <c r="D275" s="25" t="s">
        <v>258</v>
      </c>
      <c r="E275" s="21" t="s">
        <v>34</v>
      </c>
      <c r="F275" s="23" t="s">
        <v>15</v>
      </c>
      <c r="G275" s="22" t="s">
        <v>16</v>
      </c>
      <c r="H275" s="9" t="s">
        <v>17</v>
      </c>
    </row>
    <row r="276" customFormat="false" ht="24.95" hidden="true" customHeight="true" outlineLevel="0" collapsed="false">
      <c r="A276" s="21" t="s">
        <v>909</v>
      </c>
      <c r="B276" s="22" t="s">
        <v>910</v>
      </c>
      <c r="C276" s="23" t="s">
        <v>911</v>
      </c>
      <c r="D276" s="25" t="s">
        <v>220</v>
      </c>
      <c r="E276" s="21" t="s">
        <v>912</v>
      </c>
      <c r="F276" s="23" t="s">
        <v>15</v>
      </c>
      <c r="G276" s="22" t="s">
        <v>488</v>
      </c>
      <c r="H276" s="9" t="s">
        <v>17</v>
      </c>
    </row>
    <row r="277" customFormat="false" ht="24.95" hidden="true" customHeight="true" outlineLevel="0" collapsed="false">
      <c r="A277" s="21" t="s">
        <v>913</v>
      </c>
      <c r="B277" s="22" t="s">
        <v>914</v>
      </c>
      <c r="C277" s="23" t="s">
        <v>915</v>
      </c>
      <c r="D277" s="25" t="s">
        <v>228</v>
      </c>
      <c r="E277" s="21" t="s">
        <v>912</v>
      </c>
      <c r="F277" s="23" t="s">
        <v>15</v>
      </c>
      <c r="G277" s="22" t="s">
        <v>806</v>
      </c>
      <c r="H277" s="9" t="s">
        <v>17</v>
      </c>
    </row>
    <row r="278" customFormat="false" ht="24.95" hidden="true" customHeight="true" outlineLevel="0" collapsed="false">
      <c r="A278" s="21" t="s">
        <v>916</v>
      </c>
      <c r="B278" s="22" t="s">
        <v>917</v>
      </c>
      <c r="C278" s="23" t="s">
        <v>620</v>
      </c>
      <c r="D278" s="25" t="s">
        <v>147</v>
      </c>
      <c r="E278" s="21" t="s">
        <v>912</v>
      </c>
      <c r="F278" s="23" t="s">
        <v>15</v>
      </c>
      <c r="G278" s="22" t="s">
        <v>918</v>
      </c>
      <c r="H278" s="9" t="s">
        <v>17</v>
      </c>
    </row>
    <row r="279" customFormat="false" ht="24.95" hidden="true" customHeight="true" outlineLevel="0" collapsed="false">
      <c r="A279" s="21" t="s">
        <v>919</v>
      </c>
      <c r="B279" s="22" t="s">
        <v>920</v>
      </c>
      <c r="C279" s="23" t="s">
        <v>921</v>
      </c>
      <c r="D279" s="25" t="s">
        <v>280</v>
      </c>
      <c r="E279" s="21" t="s">
        <v>912</v>
      </c>
      <c r="F279" s="23" t="s">
        <v>15</v>
      </c>
      <c r="G279" s="22" t="s">
        <v>918</v>
      </c>
      <c r="H279" s="9" t="s">
        <v>17</v>
      </c>
    </row>
    <row r="280" customFormat="false" ht="24.95" hidden="true" customHeight="true" outlineLevel="0" collapsed="false">
      <c r="A280" s="21" t="s">
        <v>922</v>
      </c>
      <c r="B280" s="22" t="s">
        <v>923</v>
      </c>
      <c r="C280" s="23" t="s">
        <v>599</v>
      </c>
      <c r="D280" s="25" t="s">
        <v>127</v>
      </c>
      <c r="E280" s="21" t="s">
        <v>912</v>
      </c>
      <c r="F280" s="23" t="s">
        <v>15</v>
      </c>
      <c r="G280" s="22" t="s">
        <v>918</v>
      </c>
      <c r="H280" s="9" t="s">
        <v>17</v>
      </c>
    </row>
    <row r="281" customFormat="false" ht="24.95" hidden="true" customHeight="true" outlineLevel="0" collapsed="false">
      <c r="A281" s="21" t="s">
        <v>924</v>
      </c>
      <c r="B281" s="22" t="s">
        <v>925</v>
      </c>
      <c r="C281" s="23" t="s">
        <v>565</v>
      </c>
      <c r="D281" s="25" t="s">
        <v>127</v>
      </c>
      <c r="E281" s="21" t="s">
        <v>912</v>
      </c>
      <c r="F281" s="23" t="s">
        <v>15</v>
      </c>
      <c r="G281" s="22" t="s">
        <v>918</v>
      </c>
      <c r="H281" s="9" t="s">
        <v>17</v>
      </c>
    </row>
    <row r="282" customFormat="false" ht="24.95" hidden="true" customHeight="true" outlineLevel="0" collapsed="false">
      <c r="A282" s="21" t="s">
        <v>926</v>
      </c>
      <c r="B282" s="22" t="s">
        <v>927</v>
      </c>
      <c r="C282" s="23" t="s">
        <v>846</v>
      </c>
      <c r="D282" s="25" t="s">
        <v>127</v>
      </c>
      <c r="E282" s="21" t="s">
        <v>912</v>
      </c>
      <c r="F282" s="23" t="s">
        <v>15</v>
      </c>
      <c r="G282" s="22" t="s">
        <v>918</v>
      </c>
      <c r="H282" s="9" t="s">
        <v>17</v>
      </c>
    </row>
    <row r="283" customFormat="false" ht="24.95" hidden="true" customHeight="true" outlineLevel="0" collapsed="false">
      <c r="A283" s="21" t="s">
        <v>928</v>
      </c>
      <c r="B283" s="22" t="s">
        <v>929</v>
      </c>
      <c r="C283" s="23" t="s">
        <v>930</v>
      </c>
      <c r="D283" s="25" t="s">
        <v>228</v>
      </c>
      <c r="E283" s="21" t="s">
        <v>931</v>
      </c>
      <c r="F283" s="23" t="s">
        <v>15</v>
      </c>
      <c r="G283" s="22" t="s">
        <v>932</v>
      </c>
      <c r="H283" s="9" t="s">
        <v>17</v>
      </c>
    </row>
    <row r="284" customFormat="false" ht="24.95" hidden="true" customHeight="true" outlineLevel="0" collapsed="false">
      <c r="A284" s="21" t="s">
        <v>933</v>
      </c>
      <c r="B284" s="22" t="s">
        <v>934</v>
      </c>
      <c r="C284" s="23" t="s">
        <v>503</v>
      </c>
      <c r="D284" s="25" t="s">
        <v>147</v>
      </c>
      <c r="E284" s="21" t="s">
        <v>931</v>
      </c>
      <c r="F284" s="23" t="s">
        <v>15</v>
      </c>
      <c r="G284" s="22" t="s">
        <v>932</v>
      </c>
      <c r="H284" s="9" t="s">
        <v>17</v>
      </c>
    </row>
    <row r="285" customFormat="false" ht="24.95" hidden="true" customHeight="true" outlineLevel="0" collapsed="false">
      <c r="A285" s="21" t="s">
        <v>935</v>
      </c>
      <c r="B285" s="22" t="s">
        <v>936</v>
      </c>
      <c r="C285" s="23" t="s">
        <v>937</v>
      </c>
      <c r="D285" s="25" t="s">
        <v>228</v>
      </c>
      <c r="E285" s="21" t="s">
        <v>938</v>
      </c>
      <c r="F285" s="23" t="s">
        <v>15</v>
      </c>
      <c r="G285" s="22" t="s">
        <v>221</v>
      </c>
      <c r="H285" s="9" t="s">
        <v>17</v>
      </c>
    </row>
    <row r="286" customFormat="false" ht="24.95" hidden="true" customHeight="true" outlineLevel="0" collapsed="false">
      <c r="A286" s="21" t="s">
        <v>939</v>
      </c>
      <c r="B286" s="22" t="s">
        <v>940</v>
      </c>
      <c r="C286" s="23" t="s">
        <v>941</v>
      </c>
      <c r="D286" s="25" t="s">
        <v>228</v>
      </c>
      <c r="E286" s="21" t="s">
        <v>931</v>
      </c>
      <c r="F286" s="23" t="s">
        <v>15</v>
      </c>
      <c r="G286" s="22" t="s">
        <v>221</v>
      </c>
      <c r="H286" s="9" t="s">
        <v>17</v>
      </c>
    </row>
    <row r="287" customFormat="false" ht="24.95" hidden="true" customHeight="true" outlineLevel="0" collapsed="false">
      <c r="A287" s="21" t="s">
        <v>942</v>
      </c>
      <c r="B287" s="22" t="s">
        <v>943</v>
      </c>
      <c r="C287" s="23" t="s">
        <v>944</v>
      </c>
      <c r="D287" s="25" t="s">
        <v>287</v>
      </c>
      <c r="E287" s="21" t="s">
        <v>945</v>
      </c>
      <c r="F287" s="23" t="s">
        <v>15</v>
      </c>
      <c r="G287" s="22" t="s">
        <v>455</v>
      </c>
      <c r="H287" s="9" t="s">
        <v>17</v>
      </c>
    </row>
    <row r="288" customFormat="false" ht="24.95" hidden="true" customHeight="true" outlineLevel="0" collapsed="false">
      <c r="A288" s="21" t="s">
        <v>946</v>
      </c>
      <c r="B288" s="22" t="s">
        <v>947</v>
      </c>
      <c r="C288" s="23" t="s">
        <v>231</v>
      </c>
      <c r="D288" s="25" t="s">
        <v>108</v>
      </c>
      <c r="E288" s="21" t="s">
        <v>938</v>
      </c>
      <c r="F288" s="23" t="s">
        <v>15</v>
      </c>
      <c r="G288" s="22" t="s">
        <v>143</v>
      </c>
      <c r="H288" s="9" t="s">
        <v>17</v>
      </c>
    </row>
    <row r="289" customFormat="false" ht="24.95" hidden="true" customHeight="true" outlineLevel="0" collapsed="false">
      <c r="A289" s="21" t="s">
        <v>948</v>
      </c>
      <c r="B289" s="22" t="s">
        <v>949</v>
      </c>
      <c r="C289" s="23" t="s">
        <v>950</v>
      </c>
      <c r="D289" s="25" t="s">
        <v>287</v>
      </c>
      <c r="E289" s="21" t="s">
        <v>931</v>
      </c>
      <c r="F289" s="23" t="s">
        <v>15</v>
      </c>
      <c r="G289" s="22" t="s">
        <v>445</v>
      </c>
      <c r="H289" s="9" t="s">
        <v>17</v>
      </c>
    </row>
    <row r="290" customFormat="false" ht="24.95" hidden="true" customHeight="true" outlineLevel="0" collapsed="false">
      <c r="A290" s="21" t="s">
        <v>951</v>
      </c>
      <c r="B290" s="22" t="s">
        <v>952</v>
      </c>
      <c r="C290" s="23" t="s">
        <v>953</v>
      </c>
      <c r="D290" s="25" t="s">
        <v>142</v>
      </c>
      <c r="E290" s="21" t="s">
        <v>938</v>
      </c>
      <c r="F290" s="23" t="s">
        <v>15</v>
      </c>
      <c r="G290" s="22" t="s">
        <v>143</v>
      </c>
      <c r="H290" s="9" t="s">
        <v>17</v>
      </c>
    </row>
    <row r="291" customFormat="false" ht="24.95" hidden="true" customHeight="true" outlineLevel="0" collapsed="false">
      <c r="A291" s="21" t="s">
        <v>954</v>
      </c>
      <c r="B291" s="22" t="s">
        <v>955</v>
      </c>
      <c r="C291" s="23" t="s">
        <v>956</v>
      </c>
      <c r="D291" s="25" t="s">
        <v>220</v>
      </c>
      <c r="E291" s="21" t="s">
        <v>938</v>
      </c>
      <c r="F291" s="23" t="s">
        <v>15</v>
      </c>
      <c r="G291" s="22" t="s">
        <v>143</v>
      </c>
      <c r="H291" s="9" t="s">
        <v>17</v>
      </c>
    </row>
    <row r="292" customFormat="false" ht="24.95" hidden="true" customHeight="true" outlineLevel="0" collapsed="false">
      <c r="A292" s="21" t="s">
        <v>957</v>
      </c>
      <c r="B292" s="22" t="s">
        <v>958</v>
      </c>
      <c r="C292" s="23" t="s">
        <v>959</v>
      </c>
      <c r="D292" s="25" t="s">
        <v>108</v>
      </c>
      <c r="E292" s="21" t="s">
        <v>938</v>
      </c>
      <c r="F292" s="23" t="s">
        <v>15</v>
      </c>
      <c r="G292" s="22" t="s">
        <v>480</v>
      </c>
      <c r="H292" s="9" t="s">
        <v>17</v>
      </c>
    </row>
    <row r="293" customFormat="false" ht="24.95" hidden="true" customHeight="true" outlineLevel="0" collapsed="false">
      <c r="A293" s="21" t="s">
        <v>960</v>
      </c>
      <c r="B293" s="22" t="s">
        <v>961</v>
      </c>
      <c r="C293" s="23" t="s">
        <v>962</v>
      </c>
      <c r="D293" s="25" t="s">
        <v>142</v>
      </c>
      <c r="E293" s="21" t="s">
        <v>938</v>
      </c>
      <c r="F293" s="23" t="s">
        <v>15</v>
      </c>
      <c r="G293" s="22" t="s">
        <v>480</v>
      </c>
      <c r="H293" s="9" t="s">
        <v>17</v>
      </c>
    </row>
    <row r="294" customFormat="false" ht="24.95" hidden="true" customHeight="true" outlineLevel="0" collapsed="false">
      <c r="A294" s="21" t="s">
        <v>963</v>
      </c>
      <c r="B294" s="22" t="s">
        <v>964</v>
      </c>
      <c r="C294" s="23" t="s">
        <v>965</v>
      </c>
      <c r="D294" s="25" t="s">
        <v>220</v>
      </c>
      <c r="E294" s="21" t="s">
        <v>95</v>
      </c>
      <c r="F294" s="23" t="s">
        <v>15</v>
      </c>
      <c r="G294" s="22" t="s">
        <v>691</v>
      </c>
      <c r="H294" s="9" t="s">
        <v>17</v>
      </c>
    </row>
    <row r="295" customFormat="false" ht="24.95" hidden="true" customHeight="true" outlineLevel="0" collapsed="false">
      <c r="A295" s="21" t="s">
        <v>966</v>
      </c>
      <c r="B295" s="22" t="s">
        <v>967</v>
      </c>
      <c r="C295" s="23" t="s">
        <v>224</v>
      </c>
      <c r="D295" s="25" t="s">
        <v>147</v>
      </c>
      <c r="E295" s="21" t="s">
        <v>938</v>
      </c>
      <c r="F295" s="23" t="s">
        <v>15</v>
      </c>
      <c r="G295" s="22" t="s">
        <v>488</v>
      </c>
      <c r="H295" s="9" t="s">
        <v>17</v>
      </c>
    </row>
    <row r="296" customFormat="false" ht="24.95" hidden="true" customHeight="true" outlineLevel="0" collapsed="false">
      <c r="A296" s="21" t="s">
        <v>968</v>
      </c>
      <c r="B296" s="22" t="s">
        <v>969</v>
      </c>
      <c r="C296" s="23" t="s">
        <v>970</v>
      </c>
      <c r="D296" s="25" t="s">
        <v>127</v>
      </c>
      <c r="E296" s="21" t="s">
        <v>938</v>
      </c>
      <c r="F296" s="23" t="s">
        <v>15</v>
      </c>
      <c r="G296" s="22" t="s">
        <v>488</v>
      </c>
      <c r="H296" s="9" t="s">
        <v>17</v>
      </c>
    </row>
    <row r="297" customFormat="false" ht="24.95" hidden="true" customHeight="true" outlineLevel="0" collapsed="false">
      <c r="A297" s="21" t="s">
        <v>971</v>
      </c>
      <c r="B297" s="22" t="s">
        <v>972</v>
      </c>
      <c r="C297" s="23" t="s">
        <v>973</v>
      </c>
      <c r="D297" s="25" t="s">
        <v>147</v>
      </c>
      <c r="E297" s="21" t="s">
        <v>938</v>
      </c>
      <c r="F297" s="23" t="s">
        <v>15</v>
      </c>
      <c r="G297" s="22" t="s">
        <v>488</v>
      </c>
      <c r="H297" s="9" t="s">
        <v>17</v>
      </c>
    </row>
    <row r="298" customFormat="false" ht="24.95" hidden="true" customHeight="true" outlineLevel="0" collapsed="false">
      <c r="A298" s="21" t="s">
        <v>974</v>
      </c>
      <c r="B298" s="22" t="s">
        <v>975</v>
      </c>
      <c r="C298" s="23" t="s">
        <v>976</v>
      </c>
      <c r="D298" s="25" t="s">
        <v>108</v>
      </c>
      <c r="E298" s="21" t="s">
        <v>95</v>
      </c>
      <c r="F298" s="23" t="s">
        <v>15</v>
      </c>
      <c r="G298" s="22" t="s">
        <v>977</v>
      </c>
      <c r="H298" s="9" t="s">
        <v>17</v>
      </c>
    </row>
    <row r="299" customFormat="false" ht="24.95" hidden="true" customHeight="true" outlineLevel="0" collapsed="false">
      <c r="A299" s="21" t="s">
        <v>978</v>
      </c>
      <c r="B299" s="22" t="s">
        <v>979</v>
      </c>
      <c r="C299" s="23" t="s">
        <v>980</v>
      </c>
      <c r="D299" s="25" t="s">
        <v>142</v>
      </c>
      <c r="E299" s="21" t="s">
        <v>981</v>
      </c>
      <c r="F299" s="23" t="s">
        <v>15</v>
      </c>
      <c r="G299" s="22" t="s">
        <v>982</v>
      </c>
      <c r="H299" s="9" t="s">
        <v>17</v>
      </c>
    </row>
    <row r="300" customFormat="false" ht="24.95" hidden="true" customHeight="true" outlineLevel="0" collapsed="false">
      <c r="A300" s="21" t="s">
        <v>983</v>
      </c>
      <c r="B300" s="22" t="s">
        <v>984</v>
      </c>
      <c r="C300" s="23" t="s">
        <v>985</v>
      </c>
      <c r="D300" s="25" t="s">
        <v>986</v>
      </c>
      <c r="E300" s="21" t="s">
        <v>987</v>
      </c>
      <c r="F300" s="23" t="s">
        <v>15</v>
      </c>
      <c r="G300" s="22" t="s">
        <v>988</v>
      </c>
      <c r="H300" s="9" t="s">
        <v>17</v>
      </c>
    </row>
    <row r="301" customFormat="false" ht="24.95" hidden="true" customHeight="true" outlineLevel="0" collapsed="false">
      <c r="A301" s="21" t="s">
        <v>989</v>
      </c>
      <c r="B301" s="22" t="s">
        <v>990</v>
      </c>
      <c r="C301" s="23" t="s">
        <v>991</v>
      </c>
      <c r="D301" s="25" t="s">
        <v>228</v>
      </c>
      <c r="E301" s="21" t="s">
        <v>992</v>
      </c>
      <c r="F301" s="23" t="s">
        <v>15</v>
      </c>
      <c r="G301" s="22" t="s">
        <v>574</v>
      </c>
      <c r="H301" s="9" t="s">
        <v>17</v>
      </c>
    </row>
    <row r="302" customFormat="false" ht="24.95" hidden="true" customHeight="true" outlineLevel="0" collapsed="false">
      <c r="A302" s="21" t="s">
        <v>993</v>
      </c>
      <c r="B302" s="22" t="s">
        <v>994</v>
      </c>
      <c r="C302" s="23" t="s">
        <v>995</v>
      </c>
      <c r="D302" s="25" t="s">
        <v>186</v>
      </c>
      <c r="E302" s="21" t="s">
        <v>987</v>
      </c>
      <c r="F302" s="23" t="s">
        <v>15</v>
      </c>
      <c r="G302" s="22" t="s">
        <v>988</v>
      </c>
      <c r="H302" s="9" t="s">
        <v>17</v>
      </c>
    </row>
    <row r="303" customFormat="false" ht="24.95" hidden="true" customHeight="true" outlineLevel="0" collapsed="false">
      <c r="A303" s="21" t="s">
        <v>996</v>
      </c>
      <c r="B303" s="22" t="s">
        <v>997</v>
      </c>
      <c r="C303" s="23" t="s">
        <v>998</v>
      </c>
      <c r="D303" s="25" t="s">
        <v>147</v>
      </c>
      <c r="E303" s="21" t="s">
        <v>999</v>
      </c>
      <c r="F303" s="23" t="s">
        <v>15</v>
      </c>
      <c r="G303" s="22" t="s">
        <v>765</v>
      </c>
      <c r="H303" s="9" t="s">
        <v>17</v>
      </c>
    </row>
    <row r="304" customFormat="false" ht="24.95" hidden="true" customHeight="true" outlineLevel="0" collapsed="false">
      <c r="A304" s="21" t="s">
        <v>1000</v>
      </c>
      <c r="B304" s="22" t="s">
        <v>1001</v>
      </c>
      <c r="C304" s="23" t="s">
        <v>175</v>
      </c>
      <c r="D304" s="25" t="s">
        <v>241</v>
      </c>
      <c r="E304" s="21" t="s">
        <v>999</v>
      </c>
      <c r="F304" s="23" t="s">
        <v>15</v>
      </c>
      <c r="G304" s="22" t="s">
        <v>16</v>
      </c>
      <c r="H304" s="9" t="s">
        <v>17</v>
      </c>
    </row>
    <row r="305" customFormat="false" ht="24.95" hidden="true" customHeight="true" outlineLevel="0" collapsed="false">
      <c r="A305" s="21" t="s">
        <v>1002</v>
      </c>
      <c r="B305" s="22" t="s">
        <v>1003</v>
      </c>
      <c r="C305" s="23" t="s">
        <v>1004</v>
      </c>
      <c r="D305" s="25" t="s">
        <v>127</v>
      </c>
      <c r="E305" s="21" t="s">
        <v>999</v>
      </c>
      <c r="F305" s="23" t="s">
        <v>15</v>
      </c>
      <c r="G305" s="22" t="s">
        <v>16</v>
      </c>
      <c r="H305" s="9" t="s">
        <v>17</v>
      </c>
    </row>
    <row r="306" customFormat="false" ht="24.95" hidden="true" customHeight="true" outlineLevel="0" collapsed="false">
      <c r="A306" s="21" t="s">
        <v>1005</v>
      </c>
      <c r="B306" s="22" t="s">
        <v>1006</v>
      </c>
      <c r="C306" s="23" t="s">
        <v>1007</v>
      </c>
      <c r="D306" s="25" t="s">
        <v>17</v>
      </c>
      <c r="E306" s="21" t="s">
        <v>999</v>
      </c>
      <c r="F306" s="23" t="s">
        <v>15</v>
      </c>
      <c r="G306" s="22" t="s">
        <v>16</v>
      </c>
      <c r="H306" s="9" t="s">
        <v>17</v>
      </c>
    </row>
    <row r="307" customFormat="false" ht="24.95" hidden="true" customHeight="true" outlineLevel="0" collapsed="false">
      <c r="A307" s="21" t="s">
        <v>1008</v>
      </c>
      <c r="B307" s="22" t="s">
        <v>1009</v>
      </c>
      <c r="C307" s="23" t="s">
        <v>1010</v>
      </c>
      <c r="D307" s="25" t="s">
        <v>172</v>
      </c>
      <c r="E307" s="21" t="s">
        <v>999</v>
      </c>
      <c r="F307" s="23" t="s">
        <v>15</v>
      </c>
      <c r="G307" s="22" t="s">
        <v>16</v>
      </c>
      <c r="H307" s="9" t="s">
        <v>17</v>
      </c>
    </row>
    <row r="308" customFormat="false" ht="24.95" hidden="true" customHeight="true" outlineLevel="0" collapsed="false">
      <c r="A308" s="21" t="s">
        <v>1011</v>
      </c>
      <c r="B308" s="22" t="s">
        <v>1012</v>
      </c>
      <c r="C308" s="23" t="s">
        <v>590</v>
      </c>
      <c r="D308" s="25" t="s">
        <v>228</v>
      </c>
      <c r="E308" s="21" t="s">
        <v>999</v>
      </c>
      <c r="F308" s="23" t="s">
        <v>15</v>
      </c>
      <c r="G308" s="22" t="s">
        <v>16</v>
      </c>
      <c r="H308" s="9" t="s">
        <v>17</v>
      </c>
    </row>
    <row r="309" customFormat="false" ht="24.95" hidden="true" customHeight="true" outlineLevel="0" collapsed="false">
      <c r="A309" s="21" t="s">
        <v>1013</v>
      </c>
      <c r="B309" s="22" t="s">
        <v>1014</v>
      </c>
      <c r="C309" s="23" t="s">
        <v>189</v>
      </c>
      <c r="D309" s="25" t="s">
        <v>127</v>
      </c>
      <c r="E309" s="21" t="s">
        <v>1015</v>
      </c>
      <c r="F309" s="23" t="s">
        <v>15</v>
      </c>
      <c r="G309" s="22" t="s">
        <v>135</v>
      </c>
      <c r="H309" s="9" t="s">
        <v>17</v>
      </c>
    </row>
    <row r="310" customFormat="false" ht="24.95" hidden="true" customHeight="true" outlineLevel="0" collapsed="false">
      <c r="A310" s="21" t="s">
        <v>1016</v>
      </c>
      <c r="B310" s="22" t="s">
        <v>1017</v>
      </c>
      <c r="C310" s="23" t="s">
        <v>1018</v>
      </c>
      <c r="D310" s="25" t="s">
        <v>147</v>
      </c>
      <c r="E310" s="21" t="s">
        <v>1015</v>
      </c>
      <c r="F310" s="23" t="s">
        <v>15</v>
      </c>
      <c r="G310" s="22" t="s">
        <v>1019</v>
      </c>
      <c r="H310" s="9" t="s">
        <v>17</v>
      </c>
    </row>
    <row r="311" customFormat="false" ht="24.95" hidden="true" customHeight="true" outlineLevel="0" collapsed="false">
      <c r="A311" s="21" t="s">
        <v>1020</v>
      </c>
      <c r="B311" s="22" t="s">
        <v>1021</v>
      </c>
      <c r="C311" s="23" t="s">
        <v>593</v>
      </c>
      <c r="D311" s="25" t="s">
        <v>228</v>
      </c>
      <c r="E311" s="21" t="s">
        <v>1015</v>
      </c>
      <c r="F311" s="23" t="s">
        <v>15</v>
      </c>
      <c r="G311" s="22" t="s">
        <v>1022</v>
      </c>
      <c r="H311" s="9" t="s">
        <v>17</v>
      </c>
    </row>
    <row r="312" customFormat="false" ht="24.95" hidden="true" customHeight="true" outlineLevel="0" collapsed="false">
      <c r="A312" s="21" t="s">
        <v>1023</v>
      </c>
      <c r="B312" s="22" t="s">
        <v>1024</v>
      </c>
      <c r="C312" s="23" t="s">
        <v>1025</v>
      </c>
      <c r="D312" s="25" t="s">
        <v>142</v>
      </c>
      <c r="E312" s="21" t="s">
        <v>999</v>
      </c>
      <c r="F312" s="23" t="s">
        <v>15</v>
      </c>
      <c r="G312" s="22" t="s">
        <v>16</v>
      </c>
      <c r="H312" s="9" t="s">
        <v>17</v>
      </c>
    </row>
    <row r="313" customFormat="false" ht="24.95" hidden="true" customHeight="true" outlineLevel="0" collapsed="false">
      <c r="A313" s="21" t="s">
        <v>1026</v>
      </c>
      <c r="B313" s="22" t="s">
        <v>1027</v>
      </c>
      <c r="C313" s="23" t="s">
        <v>1028</v>
      </c>
      <c r="D313" s="25" t="s">
        <v>147</v>
      </c>
      <c r="E313" s="21" t="s">
        <v>1015</v>
      </c>
      <c r="F313" s="23" t="s">
        <v>15</v>
      </c>
      <c r="G313" s="22" t="s">
        <v>26</v>
      </c>
      <c r="H313" s="9" t="s">
        <v>17</v>
      </c>
    </row>
    <row r="314" customFormat="false" ht="24.95" hidden="true" customHeight="true" outlineLevel="0" collapsed="false">
      <c r="A314" s="21" t="s">
        <v>1029</v>
      </c>
      <c r="B314" s="22" t="s">
        <v>1030</v>
      </c>
      <c r="C314" s="23" t="s">
        <v>1031</v>
      </c>
      <c r="D314" s="25" t="s">
        <v>127</v>
      </c>
      <c r="E314" s="21" t="s">
        <v>1015</v>
      </c>
      <c r="F314" s="23" t="s">
        <v>15</v>
      </c>
      <c r="G314" s="22" t="s">
        <v>26</v>
      </c>
      <c r="H314" s="9" t="s">
        <v>17</v>
      </c>
    </row>
    <row r="315" customFormat="false" ht="24.95" hidden="true" customHeight="true" outlineLevel="0" collapsed="false">
      <c r="A315" s="21" t="s">
        <v>1032</v>
      </c>
      <c r="B315" s="22" t="s">
        <v>502</v>
      </c>
      <c r="C315" s="23" t="s">
        <v>503</v>
      </c>
      <c r="D315" s="25" t="s">
        <v>147</v>
      </c>
      <c r="E315" s="21" t="s">
        <v>1015</v>
      </c>
      <c r="F315" s="23" t="s">
        <v>15</v>
      </c>
      <c r="G315" s="22" t="s">
        <v>26</v>
      </c>
      <c r="H315" s="9" t="s">
        <v>17</v>
      </c>
    </row>
    <row r="316" customFormat="false" ht="24.95" hidden="true" customHeight="true" outlineLevel="0" collapsed="false">
      <c r="A316" s="21" t="s">
        <v>1033</v>
      </c>
      <c r="B316" s="22" t="s">
        <v>1034</v>
      </c>
      <c r="C316" s="23" t="s">
        <v>1035</v>
      </c>
      <c r="D316" s="25" t="s">
        <v>127</v>
      </c>
      <c r="E316" s="21" t="s">
        <v>1015</v>
      </c>
      <c r="F316" s="23" t="s">
        <v>15</v>
      </c>
      <c r="G316" s="22" t="s">
        <v>26</v>
      </c>
      <c r="H316" s="9" t="s">
        <v>17</v>
      </c>
    </row>
    <row r="317" customFormat="false" ht="24.95" hidden="true" customHeight="true" outlineLevel="0" collapsed="false">
      <c r="A317" s="21" t="s">
        <v>1036</v>
      </c>
      <c r="B317" s="22" t="s">
        <v>1037</v>
      </c>
      <c r="C317" s="23" t="s">
        <v>1038</v>
      </c>
      <c r="D317" s="25" t="s">
        <v>127</v>
      </c>
      <c r="E317" s="21" t="s">
        <v>1015</v>
      </c>
      <c r="F317" s="23" t="s">
        <v>15</v>
      </c>
      <c r="G317" s="22" t="s">
        <v>26</v>
      </c>
      <c r="H317" s="9" t="s">
        <v>17</v>
      </c>
    </row>
    <row r="318" customFormat="false" ht="24.95" hidden="true" customHeight="true" outlineLevel="0" collapsed="false">
      <c r="A318" s="21" t="s">
        <v>1039</v>
      </c>
      <c r="B318" s="22" t="s">
        <v>1040</v>
      </c>
      <c r="C318" s="23" t="s">
        <v>1041</v>
      </c>
      <c r="D318" s="25" t="s">
        <v>127</v>
      </c>
      <c r="E318" s="21" t="s">
        <v>1015</v>
      </c>
      <c r="F318" s="23" t="s">
        <v>15</v>
      </c>
      <c r="G318" s="22" t="s">
        <v>26</v>
      </c>
      <c r="H318" s="9" t="s">
        <v>17</v>
      </c>
    </row>
    <row r="319" customFormat="false" ht="24.95" hidden="true" customHeight="true" outlineLevel="0" collapsed="false">
      <c r="A319" s="21" t="s">
        <v>1042</v>
      </c>
      <c r="B319" s="22" t="s">
        <v>1043</v>
      </c>
      <c r="C319" s="23" t="s">
        <v>1044</v>
      </c>
      <c r="D319" s="25" t="s">
        <v>312</v>
      </c>
      <c r="E319" s="21" t="s">
        <v>999</v>
      </c>
      <c r="F319" s="23" t="s">
        <v>15</v>
      </c>
      <c r="G319" s="22" t="s">
        <v>16</v>
      </c>
      <c r="H319" s="9" t="s">
        <v>17</v>
      </c>
    </row>
    <row r="320" customFormat="false" ht="24.95" hidden="true" customHeight="true" outlineLevel="0" collapsed="false">
      <c r="A320" s="21" t="s">
        <v>1045</v>
      </c>
      <c r="B320" s="22" t="s">
        <v>1046</v>
      </c>
      <c r="C320" s="23" t="s">
        <v>529</v>
      </c>
      <c r="D320" s="25" t="s">
        <v>228</v>
      </c>
      <c r="E320" s="21" t="s">
        <v>945</v>
      </c>
      <c r="F320" s="23" t="s">
        <v>15</v>
      </c>
      <c r="G320" s="22" t="s">
        <v>1022</v>
      </c>
      <c r="H320" s="9" t="s">
        <v>17</v>
      </c>
    </row>
    <row r="321" customFormat="false" ht="24.95" hidden="true" customHeight="true" outlineLevel="0" collapsed="false">
      <c r="A321" s="21" t="s">
        <v>1047</v>
      </c>
      <c r="B321" s="22" t="s">
        <v>1048</v>
      </c>
      <c r="C321" s="23" t="s">
        <v>503</v>
      </c>
      <c r="D321" s="25" t="s">
        <v>147</v>
      </c>
      <c r="E321" s="21" t="s">
        <v>1049</v>
      </c>
      <c r="F321" s="23" t="s">
        <v>15</v>
      </c>
      <c r="G321" s="22" t="s">
        <v>148</v>
      </c>
      <c r="H321" s="9" t="s">
        <v>17</v>
      </c>
    </row>
    <row r="322" customFormat="false" ht="24.95" hidden="true" customHeight="true" outlineLevel="0" collapsed="false">
      <c r="A322" s="21" t="s">
        <v>1050</v>
      </c>
      <c r="B322" s="22" t="s">
        <v>1051</v>
      </c>
      <c r="C322" s="23" t="s">
        <v>1052</v>
      </c>
      <c r="D322" s="25" t="s">
        <v>147</v>
      </c>
      <c r="E322" s="21" t="s">
        <v>1049</v>
      </c>
      <c r="F322" s="23" t="s">
        <v>15</v>
      </c>
      <c r="G322" s="22" t="s">
        <v>119</v>
      </c>
      <c r="H322" s="9" t="s">
        <v>17</v>
      </c>
    </row>
    <row r="323" customFormat="false" ht="24.95" hidden="true" customHeight="true" outlineLevel="0" collapsed="false">
      <c r="A323" s="21" t="s">
        <v>1053</v>
      </c>
      <c r="B323" s="22" t="s">
        <v>1054</v>
      </c>
      <c r="C323" s="23" t="s">
        <v>1055</v>
      </c>
      <c r="D323" s="25" t="s">
        <v>147</v>
      </c>
      <c r="E323" s="21" t="s">
        <v>1049</v>
      </c>
      <c r="F323" s="23" t="s">
        <v>15</v>
      </c>
      <c r="G323" s="22" t="s">
        <v>1019</v>
      </c>
      <c r="H323" s="9" t="s">
        <v>17</v>
      </c>
    </row>
    <row r="324" customFormat="false" ht="24.95" hidden="true" customHeight="true" outlineLevel="0" collapsed="false">
      <c r="A324" s="21" t="s">
        <v>1056</v>
      </c>
      <c r="B324" s="22" t="s">
        <v>1057</v>
      </c>
      <c r="C324" s="23" t="s">
        <v>379</v>
      </c>
      <c r="D324" s="25" t="s">
        <v>147</v>
      </c>
      <c r="E324" s="21" t="s">
        <v>1049</v>
      </c>
      <c r="F324" s="23" t="s">
        <v>15</v>
      </c>
      <c r="G324" s="22" t="s">
        <v>1019</v>
      </c>
      <c r="H324" s="9" t="s">
        <v>17</v>
      </c>
    </row>
    <row r="325" customFormat="false" ht="24.95" hidden="true" customHeight="true" outlineLevel="0" collapsed="false">
      <c r="A325" s="21" t="s">
        <v>1058</v>
      </c>
      <c r="B325" s="22" t="s">
        <v>1059</v>
      </c>
      <c r="C325" s="23" t="s">
        <v>1060</v>
      </c>
      <c r="D325" s="25" t="s">
        <v>228</v>
      </c>
      <c r="E325" s="21" t="s">
        <v>1061</v>
      </c>
      <c r="F325" s="23" t="s">
        <v>15</v>
      </c>
      <c r="G325" s="22" t="s">
        <v>119</v>
      </c>
      <c r="H325" s="9" t="s">
        <v>17</v>
      </c>
    </row>
    <row r="326" customFormat="false" ht="24.95" hidden="true" customHeight="true" outlineLevel="0" collapsed="false">
      <c r="A326" s="21" t="s">
        <v>1062</v>
      </c>
      <c r="B326" s="22" t="s">
        <v>1063</v>
      </c>
      <c r="C326" s="23" t="s">
        <v>1064</v>
      </c>
      <c r="D326" s="25" t="s">
        <v>241</v>
      </c>
      <c r="E326" s="21" t="s">
        <v>1065</v>
      </c>
      <c r="F326" s="23" t="s">
        <v>15</v>
      </c>
      <c r="G326" s="22" t="s">
        <v>1022</v>
      </c>
      <c r="H326" s="9" t="s">
        <v>17</v>
      </c>
    </row>
    <row r="327" customFormat="false" ht="24.95" hidden="true" customHeight="true" outlineLevel="0" collapsed="false">
      <c r="A327" s="21" t="s">
        <v>1066</v>
      </c>
      <c r="B327" s="22" t="s">
        <v>1067</v>
      </c>
      <c r="C327" s="23" t="s">
        <v>1068</v>
      </c>
      <c r="D327" s="25" t="s">
        <v>127</v>
      </c>
      <c r="E327" s="21" t="s">
        <v>1069</v>
      </c>
      <c r="F327" s="23" t="s">
        <v>15</v>
      </c>
      <c r="G327" s="22" t="s">
        <v>977</v>
      </c>
      <c r="H327" s="9" t="s">
        <v>17</v>
      </c>
    </row>
    <row r="328" customFormat="false" ht="24.95" hidden="true" customHeight="true" outlineLevel="0" collapsed="false">
      <c r="A328" s="21" t="s">
        <v>1070</v>
      </c>
      <c r="B328" s="22" t="s">
        <v>1071</v>
      </c>
      <c r="C328" s="23" t="s">
        <v>1072</v>
      </c>
      <c r="D328" s="25" t="s">
        <v>127</v>
      </c>
      <c r="E328" s="21" t="s">
        <v>1061</v>
      </c>
      <c r="F328" s="23" t="s">
        <v>15</v>
      </c>
      <c r="G328" s="22" t="s">
        <v>1073</v>
      </c>
      <c r="H328" s="9" t="s">
        <v>17</v>
      </c>
    </row>
    <row r="329" customFormat="false" ht="24.95" hidden="true" customHeight="true" outlineLevel="0" collapsed="false">
      <c r="A329" s="21" t="s">
        <v>1074</v>
      </c>
      <c r="B329" s="22" t="s">
        <v>1075</v>
      </c>
      <c r="C329" s="23" t="s">
        <v>1076</v>
      </c>
      <c r="D329" s="25" t="s">
        <v>220</v>
      </c>
      <c r="E329" s="21" t="s">
        <v>1061</v>
      </c>
      <c r="F329" s="23" t="s">
        <v>15</v>
      </c>
      <c r="G329" s="22" t="s">
        <v>1073</v>
      </c>
      <c r="H329" s="9" t="s">
        <v>17</v>
      </c>
    </row>
    <row r="330" customFormat="false" ht="24.95" hidden="true" customHeight="true" outlineLevel="0" collapsed="false">
      <c r="A330" s="21" t="s">
        <v>1077</v>
      </c>
      <c r="B330" s="22" t="s">
        <v>1078</v>
      </c>
      <c r="C330" s="23" t="s">
        <v>861</v>
      </c>
      <c r="D330" s="25" t="s">
        <v>108</v>
      </c>
      <c r="E330" s="21" t="s">
        <v>1061</v>
      </c>
      <c r="F330" s="23" t="s">
        <v>15</v>
      </c>
      <c r="G330" s="22" t="s">
        <v>1073</v>
      </c>
      <c r="H330" s="9" t="s">
        <v>17</v>
      </c>
    </row>
    <row r="331" customFormat="false" ht="24.95" hidden="true" customHeight="true" outlineLevel="0" collapsed="false">
      <c r="A331" s="21" t="s">
        <v>1079</v>
      </c>
      <c r="B331" s="22" t="s">
        <v>1080</v>
      </c>
      <c r="C331" s="23" t="s">
        <v>1018</v>
      </c>
      <c r="D331" s="25" t="s">
        <v>147</v>
      </c>
      <c r="E331" s="21" t="s">
        <v>1061</v>
      </c>
      <c r="F331" s="23" t="s">
        <v>15</v>
      </c>
      <c r="G331" s="22" t="s">
        <v>1073</v>
      </c>
      <c r="H331" s="9" t="s">
        <v>17</v>
      </c>
    </row>
    <row r="332" customFormat="false" ht="24.95" hidden="true" customHeight="true" outlineLevel="0" collapsed="false">
      <c r="A332" s="21" t="s">
        <v>1081</v>
      </c>
      <c r="B332" s="22" t="s">
        <v>1082</v>
      </c>
      <c r="C332" s="23" t="s">
        <v>1083</v>
      </c>
      <c r="D332" s="25" t="s">
        <v>147</v>
      </c>
      <c r="E332" s="21" t="s">
        <v>1061</v>
      </c>
      <c r="F332" s="23" t="s">
        <v>15</v>
      </c>
      <c r="G332" s="22" t="s">
        <v>1073</v>
      </c>
      <c r="H332" s="9" t="s">
        <v>17</v>
      </c>
    </row>
    <row r="333" customFormat="false" ht="24.95" hidden="true" customHeight="true" outlineLevel="0" collapsed="false">
      <c r="A333" s="21" t="s">
        <v>1084</v>
      </c>
      <c r="B333" s="26" t="s">
        <v>1085</v>
      </c>
      <c r="C333" s="23" t="s">
        <v>565</v>
      </c>
      <c r="D333" s="25" t="s">
        <v>127</v>
      </c>
      <c r="E333" s="21" t="s">
        <v>1061</v>
      </c>
      <c r="F333" s="23" t="s">
        <v>15</v>
      </c>
      <c r="G333" s="22" t="s">
        <v>1073</v>
      </c>
      <c r="H333" s="9" t="s">
        <v>17</v>
      </c>
    </row>
    <row r="334" customFormat="false" ht="24.95" hidden="true" customHeight="true" outlineLevel="0" collapsed="false">
      <c r="A334" s="21" t="s">
        <v>1086</v>
      </c>
      <c r="B334" s="22" t="s">
        <v>1087</v>
      </c>
      <c r="C334" s="23" t="s">
        <v>373</v>
      </c>
      <c r="D334" s="25" t="s">
        <v>287</v>
      </c>
      <c r="E334" s="21" t="s">
        <v>1061</v>
      </c>
      <c r="F334" s="23" t="s">
        <v>15</v>
      </c>
      <c r="G334" s="22" t="s">
        <v>1073</v>
      </c>
      <c r="H334" s="9" t="s">
        <v>17</v>
      </c>
    </row>
    <row r="335" customFormat="false" ht="24.95" hidden="true" customHeight="true" outlineLevel="0" collapsed="false">
      <c r="A335" s="21" t="s">
        <v>1088</v>
      </c>
      <c r="B335" s="22" t="s">
        <v>1089</v>
      </c>
      <c r="C335" s="23" t="s">
        <v>664</v>
      </c>
      <c r="D335" s="25" t="s">
        <v>186</v>
      </c>
      <c r="E335" s="21" t="s">
        <v>1061</v>
      </c>
      <c r="F335" s="23" t="s">
        <v>15</v>
      </c>
      <c r="G335" s="22" t="s">
        <v>1073</v>
      </c>
      <c r="H335" s="9" t="s">
        <v>17</v>
      </c>
    </row>
    <row r="336" customFormat="false" ht="24.95" hidden="true" customHeight="true" outlineLevel="0" collapsed="false">
      <c r="A336" s="21" t="s">
        <v>1090</v>
      </c>
      <c r="B336" s="22" t="s">
        <v>1091</v>
      </c>
      <c r="C336" s="23" t="s">
        <v>356</v>
      </c>
      <c r="D336" s="25" t="s">
        <v>228</v>
      </c>
      <c r="E336" s="21" t="s">
        <v>1061</v>
      </c>
      <c r="F336" s="23" t="s">
        <v>15</v>
      </c>
      <c r="G336" s="22" t="s">
        <v>1073</v>
      </c>
      <c r="H336" s="9" t="s">
        <v>17</v>
      </c>
    </row>
    <row r="337" customFormat="false" ht="24.95" hidden="true" customHeight="true" outlineLevel="0" collapsed="false">
      <c r="A337" s="21" t="s">
        <v>1092</v>
      </c>
      <c r="B337" s="22" t="s">
        <v>1093</v>
      </c>
      <c r="C337" s="23" t="s">
        <v>1094</v>
      </c>
      <c r="D337" s="25" t="s">
        <v>228</v>
      </c>
      <c r="E337" s="21" t="s">
        <v>1061</v>
      </c>
      <c r="F337" s="23" t="s">
        <v>15</v>
      </c>
      <c r="G337" s="22" t="s">
        <v>1073</v>
      </c>
      <c r="H337" s="9" t="s">
        <v>17</v>
      </c>
    </row>
    <row r="338" customFormat="false" ht="24.95" hidden="true" customHeight="true" outlineLevel="0" collapsed="false">
      <c r="A338" s="21" t="s">
        <v>1095</v>
      </c>
      <c r="B338" s="22" t="s">
        <v>1096</v>
      </c>
      <c r="C338" s="23" t="s">
        <v>1035</v>
      </c>
      <c r="D338" s="25" t="s">
        <v>127</v>
      </c>
      <c r="E338" s="21" t="s">
        <v>1097</v>
      </c>
      <c r="F338" s="23" t="s">
        <v>15</v>
      </c>
      <c r="G338" s="22" t="s">
        <v>221</v>
      </c>
      <c r="H338" s="9" t="s">
        <v>17</v>
      </c>
    </row>
    <row r="339" customFormat="false" ht="24.95" hidden="true" customHeight="true" outlineLevel="0" collapsed="false">
      <c r="A339" s="21" t="s">
        <v>1098</v>
      </c>
      <c r="B339" s="22" t="s">
        <v>1099</v>
      </c>
      <c r="C339" s="23" t="s">
        <v>224</v>
      </c>
      <c r="D339" s="25" t="s">
        <v>147</v>
      </c>
      <c r="E339" s="21" t="s">
        <v>1097</v>
      </c>
      <c r="F339" s="23" t="s">
        <v>15</v>
      </c>
      <c r="G339" s="22" t="s">
        <v>221</v>
      </c>
      <c r="H339" s="9" t="s">
        <v>17</v>
      </c>
    </row>
    <row r="340" customFormat="false" ht="24.95" hidden="true" customHeight="true" outlineLevel="0" collapsed="false">
      <c r="A340" s="21" t="s">
        <v>1100</v>
      </c>
      <c r="B340" s="22" t="s">
        <v>1101</v>
      </c>
      <c r="C340" s="23" t="s">
        <v>1028</v>
      </c>
      <c r="D340" s="25" t="s">
        <v>147</v>
      </c>
      <c r="E340" s="21" t="s">
        <v>1097</v>
      </c>
      <c r="F340" s="23" t="s">
        <v>15</v>
      </c>
      <c r="G340" s="22" t="s">
        <v>221</v>
      </c>
      <c r="H340" s="9" t="s">
        <v>17</v>
      </c>
    </row>
    <row r="341" customFormat="false" ht="24.95" hidden="true" customHeight="true" outlineLevel="0" collapsed="false">
      <c r="A341" s="21" t="s">
        <v>1102</v>
      </c>
      <c r="B341" s="22" t="s">
        <v>1103</v>
      </c>
      <c r="C341" s="23" t="s">
        <v>1104</v>
      </c>
      <c r="D341" s="25" t="s">
        <v>287</v>
      </c>
      <c r="E341" s="21" t="s">
        <v>1097</v>
      </c>
      <c r="F341" s="23" t="s">
        <v>15</v>
      </c>
      <c r="G341" s="22" t="s">
        <v>445</v>
      </c>
      <c r="H341" s="9" t="s">
        <v>17</v>
      </c>
    </row>
    <row r="342" customFormat="false" ht="24.95" hidden="true" customHeight="true" outlineLevel="0" collapsed="false">
      <c r="A342" s="21" t="s">
        <v>1105</v>
      </c>
      <c r="B342" s="22" t="s">
        <v>1106</v>
      </c>
      <c r="C342" s="23" t="s">
        <v>1107</v>
      </c>
      <c r="D342" s="25" t="s">
        <v>147</v>
      </c>
      <c r="E342" s="21" t="s">
        <v>1097</v>
      </c>
      <c r="F342" s="23" t="s">
        <v>15</v>
      </c>
      <c r="G342" s="22" t="s">
        <v>445</v>
      </c>
      <c r="H342" s="9" t="s">
        <v>17</v>
      </c>
    </row>
    <row r="343" customFormat="false" ht="24.95" hidden="true" customHeight="true" outlineLevel="0" collapsed="false">
      <c r="A343" s="21" t="s">
        <v>1108</v>
      </c>
      <c r="B343" s="22" t="s">
        <v>1109</v>
      </c>
      <c r="C343" s="23" t="s">
        <v>1110</v>
      </c>
      <c r="D343" s="25" t="s">
        <v>769</v>
      </c>
      <c r="E343" s="21" t="s">
        <v>1069</v>
      </c>
      <c r="F343" s="23" t="s">
        <v>15</v>
      </c>
      <c r="G343" s="22" t="s">
        <v>455</v>
      </c>
      <c r="H343" s="9" t="s">
        <v>17</v>
      </c>
    </row>
    <row r="344" customFormat="false" ht="24.95" hidden="true" customHeight="true" outlineLevel="0" collapsed="false">
      <c r="A344" s="21" t="s">
        <v>1111</v>
      </c>
      <c r="B344" s="22" t="s">
        <v>1112</v>
      </c>
      <c r="C344" s="23" t="s">
        <v>1113</v>
      </c>
      <c r="D344" s="25" t="s">
        <v>228</v>
      </c>
      <c r="E344" s="21" t="s">
        <v>1069</v>
      </c>
      <c r="F344" s="23" t="s">
        <v>15</v>
      </c>
      <c r="G344" s="22" t="s">
        <v>455</v>
      </c>
      <c r="H344" s="9" t="s">
        <v>17</v>
      </c>
    </row>
    <row r="345" customFormat="false" ht="24.95" hidden="true" customHeight="true" outlineLevel="0" collapsed="false">
      <c r="A345" s="21" t="s">
        <v>1114</v>
      </c>
      <c r="B345" s="22" t="s">
        <v>1115</v>
      </c>
      <c r="C345" s="23" t="s">
        <v>991</v>
      </c>
      <c r="D345" s="25" t="s">
        <v>228</v>
      </c>
      <c r="E345" s="21" t="s">
        <v>1069</v>
      </c>
      <c r="F345" s="23" t="s">
        <v>15</v>
      </c>
      <c r="G345" s="22" t="s">
        <v>455</v>
      </c>
      <c r="H345" s="9" t="s">
        <v>17</v>
      </c>
    </row>
    <row r="346" customFormat="false" ht="24.95" hidden="true" customHeight="true" outlineLevel="0" collapsed="false">
      <c r="A346" s="21" t="s">
        <v>1116</v>
      </c>
      <c r="B346" s="22" t="s">
        <v>1117</v>
      </c>
      <c r="C346" s="23" t="s">
        <v>1118</v>
      </c>
      <c r="D346" s="25" t="s">
        <v>276</v>
      </c>
      <c r="E346" s="21" t="s">
        <v>1097</v>
      </c>
      <c r="F346" s="23" t="s">
        <v>15</v>
      </c>
      <c r="G346" s="22" t="s">
        <v>119</v>
      </c>
      <c r="H346" s="9" t="s">
        <v>17</v>
      </c>
    </row>
    <row r="347" customFormat="false" ht="24.95" hidden="true" customHeight="true" outlineLevel="0" collapsed="false">
      <c r="A347" s="21" t="s">
        <v>1119</v>
      </c>
      <c r="B347" s="22" t="s">
        <v>1120</v>
      </c>
      <c r="C347" s="23" t="s">
        <v>652</v>
      </c>
      <c r="D347" s="25" t="s">
        <v>147</v>
      </c>
      <c r="E347" s="21" t="s">
        <v>1121</v>
      </c>
      <c r="F347" s="23" t="s">
        <v>15</v>
      </c>
      <c r="G347" s="22" t="s">
        <v>74</v>
      </c>
      <c r="H347" s="9" t="s">
        <v>17</v>
      </c>
    </row>
    <row r="348" customFormat="false" ht="24.95" hidden="true" customHeight="true" outlineLevel="0" collapsed="false">
      <c r="A348" s="21" t="s">
        <v>1122</v>
      </c>
      <c r="B348" s="22" t="s">
        <v>1123</v>
      </c>
      <c r="C348" s="23" t="s">
        <v>1124</v>
      </c>
      <c r="D348" s="25" t="s">
        <v>228</v>
      </c>
      <c r="E348" s="21" t="s">
        <v>1121</v>
      </c>
      <c r="F348" s="23" t="s">
        <v>15</v>
      </c>
      <c r="G348" s="22" t="s">
        <v>74</v>
      </c>
      <c r="H348" s="9" t="s">
        <v>17</v>
      </c>
    </row>
    <row r="349" customFormat="false" ht="24.95" hidden="true" customHeight="true" outlineLevel="0" collapsed="false">
      <c r="A349" s="21" t="s">
        <v>1125</v>
      </c>
      <c r="B349" s="22" t="s">
        <v>1126</v>
      </c>
      <c r="C349" s="23" t="s">
        <v>658</v>
      </c>
      <c r="D349" s="25" t="s">
        <v>228</v>
      </c>
      <c r="E349" s="21" t="s">
        <v>1121</v>
      </c>
      <c r="F349" s="23" t="s">
        <v>15</v>
      </c>
      <c r="G349" s="22" t="s">
        <v>74</v>
      </c>
      <c r="H349" s="9" t="s">
        <v>17</v>
      </c>
    </row>
    <row r="350" customFormat="false" ht="24.95" hidden="true" customHeight="true" outlineLevel="0" collapsed="false">
      <c r="A350" s="21" t="s">
        <v>1127</v>
      </c>
      <c r="B350" s="22" t="s">
        <v>1128</v>
      </c>
      <c r="C350" s="23" t="s">
        <v>1129</v>
      </c>
      <c r="D350" s="25" t="s">
        <v>262</v>
      </c>
      <c r="E350" s="21" t="s">
        <v>1121</v>
      </c>
      <c r="F350" s="23" t="s">
        <v>15</v>
      </c>
      <c r="G350" s="22" t="s">
        <v>1130</v>
      </c>
      <c r="H350" s="9" t="s">
        <v>17</v>
      </c>
    </row>
    <row r="351" customFormat="false" ht="24.95" hidden="true" customHeight="true" outlineLevel="0" collapsed="false">
      <c r="A351" s="21" t="s">
        <v>1131</v>
      </c>
      <c r="B351" s="22" t="s">
        <v>1132</v>
      </c>
      <c r="C351" s="23" t="s">
        <v>1133</v>
      </c>
      <c r="D351" s="25" t="s">
        <v>1134</v>
      </c>
      <c r="E351" s="21" t="s">
        <v>1121</v>
      </c>
      <c r="F351" s="23" t="s">
        <v>15</v>
      </c>
      <c r="G351" s="22" t="s">
        <v>488</v>
      </c>
      <c r="H351" s="9" t="s">
        <v>17</v>
      </c>
    </row>
    <row r="352" customFormat="false" ht="24.95" hidden="true" customHeight="true" outlineLevel="0" collapsed="false">
      <c r="A352" s="21" t="s">
        <v>1135</v>
      </c>
      <c r="B352" s="22" t="s">
        <v>1136</v>
      </c>
      <c r="C352" s="23" t="s">
        <v>361</v>
      </c>
      <c r="D352" s="25" t="s">
        <v>127</v>
      </c>
      <c r="E352" s="21" t="s">
        <v>1121</v>
      </c>
      <c r="F352" s="23" t="s">
        <v>15</v>
      </c>
      <c r="G352" s="22" t="s">
        <v>488</v>
      </c>
      <c r="H352" s="9" t="s">
        <v>17</v>
      </c>
    </row>
    <row r="353" customFormat="false" ht="24.95" hidden="true" customHeight="true" outlineLevel="0" collapsed="false">
      <c r="A353" s="21" t="s">
        <v>1137</v>
      </c>
      <c r="B353" s="22" t="s">
        <v>1138</v>
      </c>
      <c r="C353" s="23" t="s">
        <v>1139</v>
      </c>
      <c r="D353" s="25" t="s">
        <v>287</v>
      </c>
      <c r="E353" s="21" t="s">
        <v>1121</v>
      </c>
      <c r="F353" s="23" t="s">
        <v>15</v>
      </c>
      <c r="G353" s="22" t="s">
        <v>488</v>
      </c>
      <c r="H353" s="9" t="s">
        <v>17</v>
      </c>
    </row>
    <row r="354" customFormat="false" ht="24.95" hidden="true" customHeight="true" outlineLevel="0" collapsed="false">
      <c r="A354" s="21" t="s">
        <v>1140</v>
      </c>
      <c r="B354" s="22" t="s">
        <v>1141</v>
      </c>
      <c r="C354" s="23" t="s">
        <v>1142</v>
      </c>
      <c r="D354" s="25" t="s">
        <v>127</v>
      </c>
      <c r="E354" s="21" t="s">
        <v>1143</v>
      </c>
      <c r="F354" s="23" t="s">
        <v>15</v>
      </c>
      <c r="G354" s="22" t="s">
        <v>148</v>
      </c>
      <c r="H354" s="9" t="s">
        <v>17</v>
      </c>
    </row>
    <row r="355" customFormat="false" ht="24.95" hidden="true" customHeight="true" outlineLevel="0" collapsed="false">
      <c r="A355" s="21" t="s">
        <v>1144</v>
      </c>
      <c r="B355" s="22" t="s">
        <v>1145</v>
      </c>
      <c r="C355" s="23" t="s">
        <v>151</v>
      </c>
      <c r="D355" s="25" t="s">
        <v>147</v>
      </c>
      <c r="E355" s="21" t="s">
        <v>1143</v>
      </c>
      <c r="F355" s="23" t="s">
        <v>15</v>
      </c>
      <c r="G355" s="22" t="s">
        <v>148</v>
      </c>
      <c r="H355" s="9" t="s">
        <v>17</v>
      </c>
    </row>
    <row r="356" customFormat="false" ht="24.95" hidden="true" customHeight="true" outlineLevel="0" collapsed="false">
      <c r="A356" s="21" t="s">
        <v>1146</v>
      </c>
      <c r="B356" s="22" t="s">
        <v>1147</v>
      </c>
      <c r="C356" s="23" t="s">
        <v>562</v>
      </c>
      <c r="D356" s="25" t="s">
        <v>127</v>
      </c>
      <c r="E356" s="21" t="s">
        <v>1049</v>
      </c>
      <c r="F356" s="23" t="s">
        <v>15</v>
      </c>
      <c r="G356" s="22" t="s">
        <v>148</v>
      </c>
      <c r="H356" s="9" t="s">
        <v>17</v>
      </c>
    </row>
    <row r="357" customFormat="false" ht="24.95" hidden="true" customHeight="true" outlineLevel="0" collapsed="false">
      <c r="A357" s="21" t="s">
        <v>1148</v>
      </c>
      <c r="B357" s="22" t="s">
        <v>1149</v>
      </c>
      <c r="C357" s="23" t="s">
        <v>1150</v>
      </c>
      <c r="D357" s="25" t="s">
        <v>228</v>
      </c>
      <c r="E357" s="21" t="s">
        <v>1049</v>
      </c>
      <c r="F357" s="23" t="s">
        <v>15</v>
      </c>
      <c r="G357" s="22" t="s">
        <v>148</v>
      </c>
      <c r="H357" s="9" t="s">
        <v>17</v>
      </c>
    </row>
    <row r="358" customFormat="false" ht="24.95" hidden="true" customHeight="true" outlineLevel="0" collapsed="false">
      <c r="A358" s="21" t="s">
        <v>1151</v>
      </c>
      <c r="B358" s="22" t="s">
        <v>1152</v>
      </c>
      <c r="C358" s="23" t="s">
        <v>356</v>
      </c>
      <c r="D358" s="25" t="s">
        <v>228</v>
      </c>
      <c r="E358" s="21" t="s">
        <v>912</v>
      </c>
      <c r="F358" s="23" t="s">
        <v>15</v>
      </c>
      <c r="G358" s="22" t="s">
        <v>1153</v>
      </c>
      <c r="H358" s="9" t="s">
        <v>17</v>
      </c>
    </row>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sheetData>
  <autoFilter ref="A1:H358">
    <filterColumn colId="3">
      <filters>
        <filter val="海运学院"/>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2" min="2" style="0" width="31.36"/>
    <col collapsed="false" customWidth="true" hidden="false" outlineLevel="0" max="4" min="4" style="0" width="19.74"/>
    <col collapsed="false" customWidth="true" hidden="false" outlineLevel="0" max="7" min="7" style="0" width="18.62"/>
  </cols>
  <sheetData>
    <row r="1" s="3" customFormat="true" ht="24.95" hidden="false" customHeight="true" outlineLevel="0" collapsed="false">
      <c r="A1" s="19" t="s">
        <v>2</v>
      </c>
      <c r="B1" s="19" t="s">
        <v>3</v>
      </c>
      <c r="C1" s="19" t="s">
        <v>4</v>
      </c>
      <c r="D1" s="19" t="s">
        <v>5</v>
      </c>
      <c r="E1" s="19" t="s">
        <v>6</v>
      </c>
      <c r="F1" s="20" t="s">
        <v>7</v>
      </c>
      <c r="G1" s="16" t="s">
        <v>8</v>
      </c>
      <c r="H1" s="2" t="s">
        <v>9</v>
      </c>
    </row>
    <row r="2" customFormat="false" ht="24.95" hidden="false" customHeight="true" outlineLevel="0" collapsed="false">
      <c r="A2" s="21" t="s">
        <v>1154</v>
      </c>
      <c r="B2" s="22" t="s">
        <v>1155</v>
      </c>
      <c r="C2" s="23" t="s">
        <v>1156</v>
      </c>
      <c r="D2" s="23" t="s">
        <v>228</v>
      </c>
      <c r="E2" s="21" t="s">
        <v>123</v>
      </c>
      <c r="F2" s="24" t="s">
        <v>15</v>
      </c>
      <c r="G2" s="7" t="s">
        <v>104</v>
      </c>
      <c r="H2" s="27" t="s">
        <v>17</v>
      </c>
    </row>
    <row r="3" customFormat="false" ht="24.95" hidden="false" customHeight="true" outlineLevel="0" collapsed="false">
      <c r="A3" s="21" t="s">
        <v>1157</v>
      </c>
      <c r="B3" s="22" t="s">
        <v>1158</v>
      </c>
      <c r="C3" s="23" t="s">
        <v>1159</v>
      </c>
      <c r="D3" s="23" t="s">
        <v>1160</v>
      </c>
      <c r="E3" s="21" t="s">
        <v>123</v>
      </c>
      <c r="F3" s="24" t="s">
        <v>15</v>
      </c>
      <c r="G3" s="7" t="s">
        <v>104</v>
      </c>
      <c r="H3" s="27" t="s">
        <v>17</v>
      </c>
    </row>
    <row r="4" customFormat="false" ht="24.95" hidden="false" customHeight="true" outlineLevel="0" collapsed="false">
      <c r="A4" s="21" t="s">
        <v>1161</v>
      </c>
      <c r="B4" s="22" t="s">
        <v>1162</v>
      </c>
      <c r="C4" s="23" t="s">
        <v>534</v>
      </c>
      <c r="D4" s="23" t="s">
        <v>108</v>
      </c>
      <c r="E4" s="21" t="s">
        <v>123</v>
      </c>
      <c r="F4" s="24" t="s">
        <v>15</v>
      </c>
      <c r="G4" s="7" t="s">
        <v>104</v>
      </c>
      <c r="H4" s="27" t="s">
        <v>17</v>
      </c>
    </row>
    <row r="5" customFormat="false" ht="24.95" hidden="false" customHeight="true" outlineLevel="0" collapsed="false">
      <c r="A5" s="21" t="s">
        <v>1163</v>
      </c>
      <c r="B5" s="22" t="s">
        <v>1164</v>
      </c>
      <c r="C5" s="23" t="s">
        <v>1165</v>
      </c>
      <c r="D5" s="23" t="s">
        <v>287</v>
      </c>
      <c r="E5" s="21" t="s">
        <v>53</v>
      </c>
      <c r="F5" s="24" t="s">
        <v>15</v>
      </c>
      <c r="G5" s="7" t="s">
        <v>104</v>
      </c>
      <c r="H5" s="27" t="s">
        <v>17</v>
      </c>
    </row>
    <row r="6" customFormat="false" ht="24.95" hidden="false" customHeight="true" outlineLevel="0" collapsed="false">
      <c r="A6" s="21" t="s">
        <v>1166</v>
      </c>
      <c r="B6" s="22" t="s">
        <v>1167</v>
      </c>
      <c r="C6" s="23" t="s">
        <v>908</v>
      </c>
      <c r="D6" s="23" t="s">
        <v>228</v>
      </c>
      <c r="E6" s="21" t="s">
        <v>53</v>
      </c>
      <c r="F6" s="24" t="s">
        <v>15</v>
      </c>
      <c r="G6" s="7" t="s">
        <v>104</v>
      </c>
      <c r="H6" s="27" t="s">
        <v>17</v>
      </c>
    </row>
    <row r="7" customFormat="false" ht="24.95" hidden="false" customHeight="true" outlineLevel="0" collapsed="false">
      <c r="A7" s="21" t="s">
        <v>1168</v>
      </c>
      <c r="B7" s="22" t="s">
        <v>1169</v>
      </c>
      <c r="C7" s="23" t="s">
        <v>1170</v>
      </c>
      <c r="D7" s="23" t="s">
        <v>1160</v>
      </c>
      <c r="E7" s="21" t="s">
        <v>53</v>
      </c>
      <c r="F7" s="24" t="s">
        <v>15</v>
      </c>
      <c r="G7" s="7" t="s">
        <v>104</v>
      </c>
      <c r="H7" s="27" t="s">
        <v>17</v>
      </c>
    </row>
    <row r="8" customFormat="false" ht="24.95" hidden="false" customHeight="true" outlineLevel="0" collapsed="false">
      <c r="A8" s="21" t="s">
        <v>1171</v>
      </c>
      <c r="B8" s="22" t="s">
        <v>1172</v>
      </c>
      <c r="C8" s="23" t="s">
        <v>534</v>
      </c>
      <c r="D8" s="23" t="s">
        <v>108</v>
      </c>
      <c r="E8" s="21" t="s">
        <v>53</v>
      </c>
      <c r="F8" s="24" t="s">
        <v>15</v>
      </c>
      <c r="G8" s="7" t="s">
        <v>104</v>
      </c>
      <c r="H8" s="27" t="s">
        <v>17</v>
      </c>
    </row>
    <row r="9" customFormat="false" ht="24.95" hidden="false" customHeight="true" outlineLevel="0" collapsed="false">
      <c r="A9" s="21" t="s">
        <v>1173</v>
      </c>
      <c r="B9" s="22" t="s">
        <v>1174</v>
      </c>
      <c r="C9" s="23" t="s">
        <v>1156</v>
      </c>
      <c r="D9" s="23" t="s">
        <v>228</v>
      </c>
      <c r="E9" s="21" t="s">
        <v>53</v>
      </c>
      <c r="F9" s="24" t="s">
        <v>15</v>
      </c>
      <c r="G9" s="7" t="s">
        <v>104</v>
      </c>
      <c r="H9" s="27" t="s">
        <v>17</v>
      </c>
    </row>
    <row r="10" customFormat="false" ht="24.95" hidden="false" customHeight="true" outlineLevel="0" collapsed="false">
      <c r="A10" s="21" t="s">
        <v>1175</v>
      </c>
      <c r="B10" s="22" t="s">
        <v>1176</v>
      </c>
      <c r="C10" s="23" t="s">
        <v>1177</v>
      </c>
      <c r="D10" s="23" t="s">
        <v>280</v>
      </c>
      <c r="E10" s="21" t="s">
        <v>14</v>
      </c>
      <c r="F10" s="24" t="s">
        <v>15</v>
      </c>
      <c r="G10" s="7" t="s">
        <v>104</v>
      </c>
      <c r="H10" s="27" t="s">
        <v>17</v>
      </c>
    </row>
    <row r="11" customFormat="false" ht="24.95" hidden="false" customHeight="true" outlineLevel="0" collapsed="false">
      <c r="A11" s="21" t="s">
        <v>1178</v>
      </c>
      <c r="B11" s="22" t="s">
        <v>1179</v>
      </c>
      <c r="C11" s="23" t="s">
        <v>506</v>
      </c>
      <c r="D11" s="23" t="s">
        <v>118</v>
      </c>
      <c r="E11" s="21" t="s">
        <v>14</v>
      </c>
      <c r="F11" s="24" t="s">
        <v>15</v>
      </c>
      <c r="G11" s="7" t="s">
        <v>104</v>
      </c>
      <c r="H11" s="27" t="s">
        <v>17</v>
      </c>
    </row>
    <row r="12" customFormat="false" ht="24.95" hidden="false" customHeight="true" outlineLevel="0" collapsed="false">
      <c r="A12" s="21" t="s">
        <v>1180</v>
      </c>
      <c r="B12" s="22" t="s">
        <v>1181</v>
      </c>
      <c r="C12" s="23" t="s">
        <v>1159</v>
      </c>
      <c r="D12" s="23" t="s">
        <v>1160</v>
      </c>
      <c r="E12" s="21" t="s">
        <v>14</v>
      </c>
      <c r="F12" s="24" t="s">
        <v>15</v>
      </c>
      <c r="G12" s="7" t="s">
        <v>104</v>
      </c>
      <c r="H12" s="27" t="s">
        <v>17</v>
      </c>
    </row>
    <row r="13" customFormat="false" ht="24.95" hidden="false" customHeight="true" outlineLevel="0" collapsed="false">
      <c r="A13" s="21" t="s">
        <v>1182</v>
      </c>
      <c r="B13" s="22" t="s">
        <v>1183</v>
      </c>
      <c r="C13" s="23" t="s">
        <v>537</v>
      </c>
      <c r="D13" s="23" t="s">
        <v>108</v>
      </c>
      <c r="E13" s="21" t="s">
        <v>465</v>
      </c>
      <c r="F13" s="24" t="s">
        <v>15</v>
      </c>
      <c r="G13" s="7" t="s">
        <v>104</v>
      </c>
      <c r="H13" s="27" t="s">
        <v>17</v>
      </c>
    </row>
    <row r="14" customFormat="false" ht="24.95" hidden="false" customHeight="true" outlineLevel="0" collapsed="false">
      <c r="A14" s="21" t="s">
        <v>1184</v>
      </c>
      <c r="B14" s="22" t="s">
        <v>1185</v>
      </c>
      <c r="C14" s="23" t="s">
        <v>1186</v>
      </c>
      <c r="D14" s="23" t="s">
        <v>220</v>
      </c>
      <c r="E14" s="21" t="s">
        <v>465</v>
      </c>
      <c r="F14" s="24" t="s">
        <v>15</v>
      </c>
      <c r="G14" s="7" t="s">
        <v>104</v>
      </c>
      <c r="H14" s="27" t="s">
        <v>17</v>
      </c>
    </row>
    <row r="15" customFormat="false" ht="24.95" hidden="false" customHeight="true" outlineLevel="0" collapsed="false">
      <c r="A15" s="21" t="s">
        <v>1187</v>
      </c>
      <c r="B15" s="22" t="s">
        <v>1188</v>
      </c>
      <c r="C15" s="23" t="s">
        <v>189</v>
      </c>
      <c r="D15" s="23" t="s">
        <v>127</v>
      </c>
      <c r="E15" s="21" t="s">
        <v>465</v>
      </c>
      <c r="F15" s="24" t="s">
        <v>15</v>
      </c>
      <c r="G15" s="7" t="s">
        <v>104</v>
      </c>
      <c r="H15" s="27" t="s">
        <v>17</v>
      </c>
    </row>
    <row r="16" customFormat="false" ht="24.95" hidden="false" customHeight="true" outlineLevel="0" collapsed="false">
      <c r="A16" s="21" t="s">
        <v>1189</v>
      </c>
      <c r="B16" s="22" t="s">
        <v>1190</v>
      </c>
      <c r="C16" s="23" t="s">
        <v>1191</v>
      </c>
      <c r="D16" s="23" t="s">
        <v>228</v>
      </c>
      <c r="E16" s="21" t="s">
        <v>21</v>
      </c>
      <c r="F16" s="24" t="s">
        <v>15</v>
      </c>
      <c r="G16" s="7" t="s">
        <v>104</v>
      </c>
      <c r="H16" s="27" t="s">
        <v>17</v>
      </c>
    </row>
    <row r="17" customFormat="false" ht="24.95" hidden="false" customHeight="true" outlineLevel="0" collapsed="false">
      <c r="A17" s="21" t="s">
        <v>1192</v>
      </c>
      <c r="B17" s="22" t="s">
        <v>1193</v>
      </c>
      <c r="C17" s="23" t="s">
        <v>1156</v>
      </c>
      <c r="D17" s="23" t="s">
        <v>228</v>
      </c>
      <c r="E17" s="21" t="s">
        <v>21</v>
      </c>
      <c r="F17" s="24" t="s">
        <v>15</v>
      </c>
      <c r="G17" s="7" t="s">
        <v>104</v>
      </c>
      <c r="H17" s="27" t="s">
        <v>17</v>
      </c>
    </row>
    <row r="18" customFormat="false" ht="24.95" hidden="false" customHeight="true" outlineLevel="0" collapsed="false">
      <c r="A18" s="21" t="s">
        <v>1194</v>
      </c>
      <c r="B18" s="22" t="s">
        <v>1195</v>
      </c>
      <c r="C18" s="23" t="s">
        <v>537</v>
      </c>
      <c r="D18" s="23" t="s">
        <v>108</v>
      </c>
      <c r="E18" s="21" t="s">
        <v>21</v>
      </c>
      <c r="F18" s="24" t="s">
        <v>15</v>
      </c>
      <c r="G18" s="7" t="s">
        <v>104</v>
      </c>
      <c r="H18" s="27" t="s">
        <v>17</v>
      </c>
    </row>
    <row r="19" customFormat="false" ht="24.95" hidden="false" customHeight="true" outlineLevel="0" collapsed="false">
      <c r="A19" s="21" t="s">
        <v>1196</v>
      </c>
      <c r="B19" s="22" t="s">
        <v>1197</v>
      </c>
      <c r="C19" s="23" t="s">
        <v>1198</v>
      </c>
      <c r="D19" s="23" t="s">
        <v>1160</v>
      </c>
      <c r="E19" s="21" t="s">
        <v>64</v>
      </c>
      <c r="F19" s="24" t="s">
        <v>15</v>
      </c>
      <c r="G19" s="7" t="s">
        <v>104</v>
      </c>
      <c r="H19" s="27" t="s">
        <v>17</v>
      </c>
    </row>
    <row r="20" customFormat="false" ht="24.95" hidden="false" customHeight="true" outlineLevel="0" collapsed="false">
      <c r="A20" s="21" t="s">
        <v>1199</v>
      </c>
      <c r="B20" s="22" t="s">
        <v>1200</v>
      </c>
      <c r="C20" s="23" t="s">
        <v>1191</v>
      </c>
      <c r="D20" s="23" t="s">
        <v>228</v>
      </c>
      <c r="E20" s="21" t="s">
        <v>64</v>
      </c>
      <c r="F20" s="24" t="s">
        <v>15</v>
      </c>
      <c r="G20" s="7" t="s">
        <v>104</v>
      </c>
      <c r="H20" s="27" t="s">
        <v>17</v>
      </c>
    </row>
    <row r="21" customFormat="false" ht="24.95" hidden="false" customHeight="true" outlineLevel="0" collapsed="false">
      <c r="A21" s="21" t="s">
        <v>1201</v>
      </c>
      <c r="B21" s="22" t="s">
        <v>1202</v>
      </c>
      <c r="C21" s="23" t="s">
        <v>385</v>
      </c>
      <c r="D21" s="23" t="s">
        <v>1160</v>
      </c>
      <c r="E21" s="21" t="s">
        <v>70</v>
      </c>
      <c r="F21" s="24" t="s">
        <v>15</v>
      </c>
      <c r="G21" s="7" t="s">
        <v>104</v>
      </c>
      <c r="H21" s="27" t="s">
        <v>17</v>
      </c>
    </row>
    <row r="22" customFormat="false" ht="24.95" hidden="false" customHeight="true" outlineLevel="0" collapsed="false">
      <c r="A22" s="21" t="s">
        <v>1203</v>
      </c>
      <c r="B22" s="22" t="s">
        <v>1204</v>
      </c>
      <c r="C22" s="23" t="s">
        <v>1205</v>
      </c>
      <c r="D22" s="23" t="s">
        <v>287</v>
      </c>
      <c r="E22" s="21" t="s">
        <v>70</v>
      </c>
      <c r="F22" s="24" t="s">
        <v>15</v>
      </c>
      <c r="G22" s="7" t="s">
        <v>104</v>
      </c>
      <c r="H22" s="27" t="s">
        <v>17</v>
      </c>
    </row>
    <row r="23" customFormat="false" ht="24.95" hidden="false" customHeight="true" outlineLevel="0" collapsed="false">
      <c r="A23" s="21" t="s">
        <v>1206</v>
      </c>
      <c r="B23" s="22" t="s">
        <v>1207</v>
      </c>
      <c r="C23" s="23" t="s">
        <v>1208</v>
      </c>
      <c r="D23" s="23" t="s">
        <v>1160</v>
      </c>
      <c r="E23" s="21" t="s">
        <v>70</v>
      </c>
      <c r="F23" s="24" t="s">
        <v>15</v>
      </c>
      <c r="G23" s="7" t="s">
        <v>104</v>
      </c>
      <c r="H23" s="27" t="s">
        <v>17</v>
      </c>
    </row>
    <row r="24" customFormat="false" ht="24.95" hidden="false" customHeight="true" outlineLevel="0" collapsed="false">
      <c r="A24" s="21" t="s">
        <v>1209</v>
      </c>
      <c r="B24" s="26" t="s">
        <v>1210</v>
      </c>
      <c r="C24" s="23" t="s">
        <v>1211</v>
      </c>
      <c r="D24" s="23" t="s">
        <v>127</v>
      </c>
      <c r="E24" s="21" t="s">
        <v>70</v>
      </c>
      <c r="F24" s="24" t="s">
        <v>15</v>
      </c>
      <c r="G24" s="7" t="s">
        <v>104</v>
      </c>
      <c r="H24" s="27" t="s">
        <v>17</v>
      </c>
    </row>
    <row r="25" customFormat="false" ht="24.95" hidden="false" customHeight="true" outlineLevel="0" collapsed="false">
      <c r="A25" s="21" t="s">
        <v>1212</v>
      </c>
      <c r="B25" s="22" t="s">
        <v>1213</v>
      </c>
      <c r="C25" s="23" t="s">
        <v>1214</v>
      </c>
      <c r="D25" s="23" t="s">
        <v>287</v>
      </c>
      <c r="E25" s="21" t="s">
        <v>60</v>
      </c>
      <c r="F25" s="24" t="s">
        <v>15</v>
      </c>
      <c r="G25" s="7" t="s">
        <v>104</v>
      </c>
      <c r="H25" s="27" t="s">
        <v>17</v>
      </c>
    </row>
    <row r="26" customFormat="false" ht="24.95" hidden="false" customHeight="true" outlineLevel="0" collapsed="false">
      <c r="A26" s="21" t="s">
        <v>1215</v>
      </c>
      <c r="B26" s="22" t="s">
        <v>1216</v>
      </c>
      <c r="C26" s="23" t="s">
        <v>1217</v>
      </c>
      <c r="D26" s="23" t="s">
        <v>228</v>
      </c>
      <c r="E26" s="21" t="s">
        <v>60</v>
      </c>
      <c r="F26" s="24" t="s">
        <v>15</v>
      </c>
      <c r="G26" s="7" t="s">
        <v>104</v>
      </c>
      <c r="H26" s="27" t="s">
        <v>17</v>
      </c>
    </row>
    <row r="27" customFormat="false" ht="24.95" hidden="false" customHeight="true" outlineLevel="0" collapsed="false">
      <c r="A27" s="21" t="s">
        <v>1218</v>
      </c>
      <c r="B27" s="22" t="s">
        <v>1219</v>
      </c>
      <c r="C27" s="23" t="s">
        <v>1191</v>
      </c>
      <c r="D27" s="23" t="s">
        <v>228</v>
      </c>
      <c r="E27" s="21" t="s">
        <v>671</v>
      </c>
      <c r="F27" s="24" t="s">
        <v>15</v>
      </c>
      <c r="G27" s="7" t="s">
        <v>104</v>
      </c>
      <c r="H27" s="27" t="s">
        <v>17</v>
      </c>
    </row>
    <row r="28" customFormat="false" ht="24.95" hidden="false" customHeight="true" outlineLevel="0" collapsed="false">
      <c r="A28" s="21" t="s">
        <v>1220</v>
      </c>
      <c r="B28" s="22" t="s">
        <v>1221</v>
      </c>
      <c r="C28" s="23" t="s">
        <v>1222</v>
      </c>
      <c r="D28" s="23" t="s">
        <v>1160</v>
      </c>
      <c r="E28" s="21" t="s">
        <v>671</v>
      </c>
      <c r="F28" s="24" t="s">
        <v>15</v>
      </c>
      <c r="G28" s="7" t="s">
        <v>104</v>
      </c>
      <c r="H28" s="27" t="s">
        <v>17</v>
      </c>
    </row>
    <row r="29" customFormat="false" ht="24.95" hidden="false" customHeight="true" outlineLevel="0" collapsed="false">
      <c r="A29" s="21" t="s">
        <v>1223</v>
      </c>
      <c r="B29" s="22" t="s">
        <v>1224</v>
      </c>
      <c r="C29" s="23" t="s">
        <v>204</v>
      </c>
      <c r="D29" s="23" t="s">
        <v>108</v>
      </c>
      <c r="E29" s="21" t="s">
        <v>671</v>
      </c>
      <c r="F29" s="24" t="s">
        <v>15</v>
      </c>
      <c r="G29" s="7" t="s">
        <v>104</v>
      </c>
      <c r="H29" s="27" t="s">
        <v>17</v>
      </c>
    </row>
    <row r="30" customFormat="false" ht="24.95" hidden="false" customHeight="true" outlineLevel="0" collapsed="false">
      <c r="A30" s="21" t="s">
        <v>1225</v>
      </c>
      <c r="B30" s="22" t="s">
        <v>1226</v>
      </c>
      <c r="C30" s="23" t="s">
        <v>580</v>
      </c>
      <c r="D30" s="23" t="s">
        <v>228</v>
      </c>
      <c r="E30" s="21" t="s">
        <v>25</v>
      </c>
      <c r="F30" s="24" t="s">
        <v>15</v>
      </c>
      <c r="G30" s="7" t="s">
        <v>104</v>
      </c>
      <c r="H30" s="27" t="s">
        <v>17</v>
      </c>
    </row>
    <row r="31" customFormat="false" ht="24.95" hidden="false" customHeight="true" outlineLevel="0" collapsed="false">
      <c r="A31" s="21" t="s">
        <v>1227</v>
      </c>
      <c r="B31" s="22" t="s">
        <v>1228</v>
      </c>
      <c r="C31" s="23" t="s">
        <v>1229</v>
      </c>
      <c r="D31" s="23" t="s">
        <v>280</v>
      </c>
      <c r="E31" s="21" t="s">
        <v>25</v>
      </c>
      <c r="F31" s="24" t="s">
        <v>15</v>
      </c>
      <c r="G31" s="7" t="s">
        <v>104</v>
      </c>
      <c r="H31" s="27" t="s">
        <v>17</v>
      </c>
    </row>
    <row r="32" customFormat="false" ht="24.95" hidden="false" customHeight="true" outlineLevel="0" collapsed="false">
      <c r="A32" s="21" t="s">
        <v>1230</v>
      </c>
      <c r="B32" s="22" t="s">
        <v>1231</v>
      </c>
      <c r="C32" s="23" t="s">
        <v>962</v>
      </c>
      <c r="D32" s="23" t="s">
        <v>108</v>
      </c>
      <c r="E32" s="21" t="s">
        <v>25</v>
      </c>
      <c r="F32" s="24" t="s">
        <v>15</v>
      </c>
      <c r="G32" s="7" t="s">
        <v>104</v>
      </c>
      <c r="H32" s="27" t="s">
        <v>17</v>
      </c>
    </row>
    <row r="33" customFormat="false" ht="24.95" hidden="false" customHeight="true" outlineLevel="0" collapsed="false">
      <c r="A33" s="21" t="s">
        <v>1232</v>
      </c>
      <c r="B33" s="22" t="s">
        <v>1233</v>
      </c>
      <c r="C33" s="23" t="s">
        <v>915</v>
      </c>
      <c r="D33" s="23" t="s">
        <v>228</v>
      </c>
      <c r="E33" s="21" t="s">
        <v>30</v>
      </c>
      <c r="F33" s="24" t="s">
        <v>15</v>
      </c>
      <c r="G33" s="7" t="s">
        <v>104</v>
      </c>
      <c r="H33" s="27" t="s">
        <v>17</v>
      </c>
    </row>
    <row r="34" customFormat="false" ht="24.95" hidden="false" customHeight="true" outlineLevel="0" collapsed="false">
      <c r="A34" s="21" t="s">
        <v>1234</v>
      </c>
      <c r="B34" s="22" t="s">
        <v>1235</v>
      </c>
      <c r="C34" s="23" t="s">
        <v>768</v>
      </c>
      <c r="D34" s="23" t="s">
        <v>769</v>
      </c>
      <c r="E34" s="21" t="s">
        <v>30</v>
      </c>
      <c r="F34" s="24" t="s">
        <v>15</v>
      </c>
      <c r="G34" s="7" t="s">
        <v>104</v>
      </c>
      <c r="H34" s="27" t="s">
        <v>17</v>
      </c>
    </row>
    <row r="35" customFormat="false" ht="24.95" hidden="false" customHeight="true" outlineLevel="0" collapsed="false">
      <c r="A35" s="21" t="s">
        <v>1236</v>
      </c>
      <c r="B35" s="22" t="s">
        <v>1237</v>
      </c>
      <c r="C35" s="23" t="s">
        <v>1238</v>
      </c>
      <c r="D35" s="23" t="s">
        <v>228</v>
      </c>
      <c r="E35" s="21" t="s">
        <v>1239</v>
      </c>
      <c r="F35" s="24" t="s">
        <v>15</v>
      </c>
      <c r="G35" s="7" t="s">
        <v>104</v>
      </c>
      <c r="H35" s="27" t="s">
        <v>17</v>
      </c>
    </row>
    <row r="36" customFormat="false" ht="24.95" hidden="false" customHeight="true" outlineLevel="0" collapsed="false">
      <c r="A36" s="21" t="s">
        <v>1240</v>
      </c>
      <c r="B36" s="22" t="s">
        <v>1241</v>
      </c>
      <c r="C36" s="23" t="s">
        <v>1208</v>
      </c>
      <c r="D36" s="23" t="s">
        <v>1160</v>
      </c>
      <c r="E36" s="21" t="s">
        <v>1239</v>
      </c>
      <c r="F36" s="24" t="s">
        <v>15</v>
      </c>
      <c r="G36" s="7" t="s">
        <v>104</v>
      </c>
      <c r="H36" s="27" t="s">
        <v>17</v>
      </c>
    </row>
    <row r="37" customFormat="false" ht="24.95" hidden="false" customHeight="true" outlineLevel="0" collapsed="false">
      <c r="A37" s="21" t="s">
        <v>1242</v>
      </c>
      <c r="B37" s="22" t="s">
        <v>1243</v>
      </c>
      <c r="C37" s="23" t="s">
        <v>908</v>
      </c>
      <c r="D37" s="23" t="s">
        <v>228</v>
      </c>
      <c r="E37" s="21" t="s">
        <v>77</v>
      </c>
      <c r="F37" s="24" t="s">
        <v>15</v>
      </c>
      <c r="G37" s="7" t="s">
        <v>104</v>
      </c>
      <c r="H37" s="27" t="s">
        <v>17</v>
      </c>
    </row>
    <row r="38" customFormat="false" ht="24.95" hidden="false" customHeight="true" outlineLevel="0" collapsed="false">
      <c r="A38" s="21" t="s">
        <v>1244</v>
      </c>
      <c r="B38" s="22" t="s">
        <v>1245</v>
      </c>
      <c r="C38" s="23" t="s">
        <v>1159</v>
      </c>
      <c r="D38" s="23" t="s">
        <v>1160</v>
      </c>
      <c r="E38" s="21" t="s">
        <v>77</v>
      </c>
      <c r="F38" s="24" t="s">
        <v>15</v>
      </c>
      <c r="G38" s="7" t="s">
        <v>104</v>
      </c>
      <c r="H38" s="27" t="s">
        <v>17</v>
      </c>
    </row>
    <row r="39" customFormat="false" ht="24.95" hidden="false" customHeight="true" outlineLevel="0" collapsed="false">
      <c r="A39" s="21" t="s">
        <v>1246</v>
      </c>
      <c r="B39" s="22" t="s">
        <v>1247</v>
      </c>
      <c r="C39" s="23" t="s">
        <v>353</v>
      </c>
      <c r="D39" s="23" t="s">
        <v>228</v>
      </c>
      <c r="E39" s="21" t="s">
        <v>103</v>
      </c>
      <c r="F39" s="24" t="s">
        <v>15</v>
      </c>
      <c r="G39" s="7" t="s">
        <v>104</v>
      </c>
      <c r="H39" s="27" t="s">
        <v>17</v>
      </c>
    </row>
    <row r="40" customFormat="false" ht="24.95" hidden="false" customHeight="true" outlineLevel="0" collapsed="false">
      <c r="A40" s="21" t="s">
        <v>1248</v>
      </c>
      <c r="B40" s="22" t="s">
        <v>1249</v>
      </c>
      <c r="C40" s="23" t="s">
        <v>506</v>
      </c>
      <c r="D40" s="23" t="s">
        <v>118</v>
      </c>
      <c r="E40" s="21" t="s">
        <v>847</v>
      </c>
      <c r="F40" s="24" t="s">
        <v>15</v>
      </c>
      <c r="G40" s="7" t="s">
        <v>104</v>
      </c>
      <c r="H40" s="27" t="s">
        <v>17</v>
      </c>
    </row>
    <row r="41" customFormat="false" ht="24.95" hidden="false" customHeight="true" outlineLevel="0" collapsed="false">
      <c r="A41" s="21" t="s">
        <v>1250</v>
      </c>
      <c r="B41" s="22" t="s">
        <v>1251</v>
      </c>
      <c r="C41" s="23" t="s">
        <v>908</v>
      </c>
      <c r="D41" s="23" t="s">
        <v>228</v>
      </c>
      <c r="E41" s="21" t="s">
        <v>690</v>
      </c>
      <c r="F41" s="24" t="s">
        <v>15</v>
      </c>
      <c r="G41" s="7" t="s">
        <v>104</v>
      </c>
      <c r="H41" s="27" t="s">
        <v>17</v>
      </c>
    </row>
    <row r="42" customFormat="false" ht="24.95" hidden="false" customHeight="true" outlineLevel="0" collapsed="false">
      <c r="A42" s="21" t="s">
        <v>1252</v>
      </c>
      <c r="B42" s="22" t="s">
        <v>1253</v>
      </c>
      <c r="C42" s="23" t="s">
        <v>537</v>
      </c>
      <c r="D42" s="23" t="s">
        <v>108</v>
      </c>
      <c r="E42" s="21" t="s">
        <v>690</v>
      </c>
      <c r="F42" s="24" t="s">
        <v>15</v>
      </c>
      <c r="G42" s="7" t="s">
        <v>104</v>
      </c>
      <c r="H42" s="27" t="s">
        <v>17</v>
      </c>
    </row>
    <row r="43" customFormat="false" ht="24.95" hidden="false" customHeight="true" outlineLevel="0" collapsed="false">
      <c r="A43" s="21" t="s">
        <v>1254</v>
      </c>
      <c r="B43" s="22" t="s">
        <v>1255</v>
      </c>
      <c r="C43" s="23" t="s">
        <v>1256</v>
      </c>
      <c r="D43" s="23" t="s">
        <v>228</v>
      </c>
      <c r="E43" s="21" t="s">
        <v>690</v>
      </c>
      <c r="F43" s="24" t="s">
        <v>15</v>
      </c>
      <c r="G43" s="7" t="s">
        <v>104</v>
      </c>
      <c r="H43" s="27" t="s">
        <v>17</v>
      </c>
    </row>
    <row r="44" customFormat="false" ht="24.95" hidden="false" customHeight="true" outlineLevel="0" collapsed="false">
      <c r="A44" s="21" t="s">
        <v>1257</v>
      </c>
      <c r="B44" s="22" t="s">
        <v>1258</v>
      </c>
      <c r="C44" s="23" t="s">
        <v>953</v>
      </c>
      <c r="D44" s="23" t="s">
        <v>142</v>
      </c>
      <c r="E44" s="21" t="s">
        <v>690</v>
      </c>
      <c r="F44" s="24" t="s">
        <v>15</v>
      </c>
      <c r="G44" s="7" t="s">
        <v>104</v>
      </c>
      <c r="H44" s="27" t="s">
        <v>17</v>
      </c>
    </row>
    <row r="45" customFormat="false" ht="24.95" hidden="false" customHeight="true" outlineLevel="0" collapsed="false">
      <c r="A45" s="21" t="s">
        <v>1259</v>
      </c>
      <c r="B45" s="22" t="s">
        <v>1260</v>
      </c>
      <c r="C45" s="23" t="s">
        <v>1261</v>
      </c>
      <c r="D45" s="23" t="s">
        <v>228</v>
      </c>
      <c r="E45" s="21" t="s">
        <v>1262</v>
      </c>
      <c r="F45" s="24" t="s">
        <v>15</v>
      </c>
      <c r="G45" s="7" t="s">
        <v>104</v>
      </c>
      <c r="H45" s="27" t="s">
        <v>17</v>
      </c>
    </row>
    <row r="46" customFormat="false" ht="24.95" hidden="false" customHeight="true" outlineLevel="0" collapsed="false">
      <c r="A46" s="21" t="s">
        <v>1263</v>
      </c>
      <c r="B46" s="22" t="s">
        <v>1264</v>
      </c>
      <c r="C46" s="23" t="s">
        <v>1159</v>
      </c>
      <c r="D46" s="23" t="s">
        <v>1160</v>
      </c>
      <c r="E46" s="21" t="s">
        <v>1262</v>
      </c>
      <c r="F46" s="24" t="s">
        <v>15</v>
      </c>
      <c r="G46" s="7" t="s">
        <v>104</v>
      </c>
      <c r="H46" s="27" t="s">
        <v>17</v>
      </c>
    </row>
    <row r="47" customFormat="false" ht="24.95" hidden="false" customHeight="true" outlineLevel="0" collapsed="false">
      <c r="A47" s="21" t="s">
        <v>1265</v>
      </c>
      <c r="B47" s="22" t="s">
        <v>1266</v>
      </c>
      <c r="C47" s="23" t="s">
        <v>534</v>
      </c>
      <c r="D47" s="23" t="s">
        <v>108</v>
      </c>
      <c r="E47" s="21" t="s">
        <v>912</v>
      </c>
      <c r="F47" s="24" t="s">
        <v>15</v>
      </c>
      <c r="G47" s="7" t="s">
        <v>104</v>
      </c>
      <c r="H47" s="27" t="s">
        <v>17</v>
      </c>
    </row>
    <row r="48" customFormat="false" ht="24.95" hidden="false" customHeight="true" outlineLevel="0" collapsed="false">
      <c r="A48" s="21" t="s">
        <v>1267</v>
      </c>
      <c r="B48" s="22" t="s">
        <v>1268</v>
      </c>
      <c r="C48" s="23" t="s">
        <v>1269</v>
      </c>
      <c r="D48" s="23" t="s">
        <v>1160</v>
      </c>
      <c r="E48" s="21" t="s">
        <v>912</v>
      </c>
      <c r="F48" s="24" t="s">
        <v>15</v>
      </c>
      <c r="G48" s="7" t="s">
        <v>104</v>
      </c>
      <c r="H48" s="27" t="s">
        <v>17</v>
      </c>
    </row>
    <row r="49" customFormat="false" ht="24.95" hidden="false" customHeight="true" outlineLevel="0" collapsed="false">
      <c r="A49" s="21" t="s">
        <v>1270</v>
      </c>
      <c r="B49" s="22" t="s">
        <v>1271</v>
      </c>
      <c r="C49" s="23" t="s">
        <v>157</v>
      </c>
      <c r="D49" s="23" t="s">
        <v>118</v>
      </c>
      <c r="E49" s="21" t="s">
        <v>912</v>
      </c>
      <c r="F49" s="24" t="s">
        <v>15</v>
      </c>
      <c r="G49" s="7" t="s">
        <v>104</v>
      </c>
      <c r="H49" s="27" t="s">
        <v>17</v>
      </c>
    </row>
    <row r="50" customFormat="false" ht="24.95" hidden="false" customHeight="true" outlineLevel="0" collapsed="false">
      <c r="A50" s="21" t="s">
        <v>1272</v>
      </c>
      <c r="B50" s="22" t="s">
        <v>1273</v>
      </c>
      <c r="C50" s="23" t="s">
        <v>962</v>
      </c>
      <c r="D50" s="23" t="s">
        <v>108</v>
      </c>
      <c r="E50" s="21" t="s">
        <v>98</v>
      </c>
      <c r="F50" s="24" t="s">
        <v>15</v>
      </c>
      <c r="G50" s="7" t="s">
        <v>104</v>
      </c>
      <c r="H50" s="27" t="s">
        <v>17</v>
      </c>
    </row>
    <row r="51" customFormat="false" ht="24.95" hidden="false" customHeight="true" outlineLevel="0" collapsed="false">
      <c r="A51" s="21" t="s">
        <v>1274</v>
      </c>
      <c r="B51" s="22" t="s">
        <v>1275</v>
      </c>
      <c r="C51" s="23" t="s">
        <v>420</v>
      </c>
      <c r="D51" s="23" t="s">
        <v>287</v>
      </c>
      <c r="E51" s="21" t="s">
        <v>1276</v>
      </c>
      <c r="F51" s="24" t="s">
        <v>15</v>
      </c>
      <c r="G51" s="7" t="s">
        <v>104</v>
      </c>
      <c r="H51" s="27" t="s">
        <v>17</v>
      </c>
    </row>
    <row r="52" customFormat="false" ht="24.95" hidden="false" customHeight="true" outlineLevel="0" collapsed="false">
      <c r="A52" s="21" t="s">
        <v>1277</v>
      </c>
      <c r="B52" s="22" t="s">
        <v>1278</v>
      </c>
      <c r="C52" s="23" t="s">
        <v>639</v>
      </c>
      <c r="D52" s="23" t="s">
        <v>108</v>
      </c>
      <c r="E52" s="21" t="s">
        <v>1276</v>
      </c>
      <c r="F52" s="24" t="s">
        <v>15</v>
      </c>
      <c r="G52" s="7" t="s">
        <v>104</v>
      </c>
      <c r="H52" s="27" t="s">
        <v>17</v>
      </c>
    </row>
    <row r="53" customFormat="false" ht="24.95" hidden="false" customHeight="true" outlineLevel="0" collapsed="false">
      <c r="A53" s="21" t="s">
        <v>1279</v>
      </c>
      <c r="B53" s="22" t="s">
        <v>1280</v>
      </c>
      <c r="C53" s="23" t="s">
        <v>1281</v>
      </c>
      <c r="D53" s="23" t="s">
        <v>272</v>
      </c>
      <c r="E53" s="21" t="s">
        <v>1276</v>
      </c>
      <c r="F53" s="24" t="s">
        <v>15</v>
      </c>
      <c r="G53" s="7" t="s">
        <v>104</v>
      </c>
      <c r="H53" s="27" t="s">
        <v>17</v>
      </c>
    </row>
    <row r="54" customFormat="false" ht="24.95" hidden="false" customHeight="true" outlineLevel="0" collapsed="false">
      <c r="A54" s="21" t="s">
        <v>1282</v>
      </c>
      <c r="B54" s="22" t="s">
        <v>1283</v>
      </c>
      <c r="C54" s="23" t="s">
        <v>1284</v>
      </c>
      <c r="D54" s="23" t="s">
        <v>1160</v>
      </c>
      <c r="E54" s="21" t="s">
        <v>938</v>
      </c>
      <c r="F54" s="24" t="s">
        <v>15</v>
      </c>
      <c r="G54" s="7" t="s">
        <v>104</v>
      </c>
      <c r="H54" s="27" t="s">
        <v>17</v>
      </c>
    </row>
    <row r="55" customFormat="false" ht="24.95" hidden="false" customHeight="true" outlineLevel="0" collapsed="false">
      <c r="A55" s="21" t="s">
        <v>1285</v>
      </c>
      <c r="B55" s="22" t="s">
        <v>1286</v>
      </c>
      <c r="C55" s="23" t="s">
        <v>506</v>
      </c>
      <c r="D55" s="23" t="s">
        <v>118</v>
      </c>
      <c r="E55" s="21" t="s">
        <v>95</v>
      </c>
      <c r="F55" s="24" t="s">
        <v>15</v>
      </c>
      <c r="G55" s="7" t="s">
        <v>104</v>
      </c>
      <c r="H55" s="27" t="s">
        <v>17</v>
      </c>
    </row>
    <row r="56" customFormat="false" ht="24.95" hidden="false" customHeight="true" outlineLevel="0" collapsed="false">
      <c r="A56" s="21" t="s">
        <v>1287</v>
      </c>
      <c r="B56" s="22" t="s">
        <v>1288</v>
      </c>
      <c r="C56" s="23" t="s">
        <v>1289</v>
      </c>
      <c r="D56" s="23" t="s">
        <v>1134</v>
      </c>
      <c r="E56" s="21" t="s">
        <v>981</v>
      </c>
      <c r="F56" s="24" t="s">
        <v>15</v>
      </c>
      <c r="G56" s="7" t="s">
        <v>104</v>
      </c>
      <c r="H56" s="27" t="s">
        <v>17</v>
      </c>
    </row>
    <row r="57" customFormat="false" ht="24.95" hidden="false" customHeight="true" outlineLevel="0" collapsed="false">
      <c r="A57" s="21" t="s">
        <v>1290</v>
      </c>
      <c r="B57" s="22" t="s">
        <v>1291</v>
      </c>
      <c r="C57" s="23" t="s">
        <v>768</v>
      </c>
      <c r="D57" s="23" t="s">
        <v>769</v>
      </c>
      <c r="E57" s="21" t="s">
        <v>981</v>
      </c>
      <c r="F57" s="24" t="s">
        <v>15</v>
      </c>
      <c r="G57" s="7" t="s">
        <v>104</v>
      </c>
      <c r="H57" s="27" t="s">
        <v>17</v>
      </c>
    </row>
    <row r="58" customFormat="false" ht="24.95" hidden="false" customHeight="true" outlineLevel="0" collapsed="false">
      <c r="A58" s="21" t="s">
        <v>1292</v>
      </c>
      <c r="B58" s="22" t="s">
        <v>1293</v>
      </c>
      <c r="C58" s="23" t="s">
        <v>1205</v>
      </c>
      <c r="D58" s="23" t="s">
        <v>287</v>
      </c>
      <c r="E58" s="21" t="s">
        <v>992</v>
      </c>
      <c r="F58" s="24" t="s">
        <v>15</v>
      </c>
      <c r="G58" s="7" t="s">
        <v>104</v>
      </c>
      <c r="H58" s="27" t="s">
        <v>17</v>
      </c>
    </row>
    <row r="59" customFormat="false" ht="24.95" hidden="false" customHeight="true" outlineLevel="0" collapsed="false">
      <c r="A59" s="21" t="s">
        <v>1294</v>
      </c>
      <c r="B59" s="22" t="s">
        <v>1295</v>
      </c>
      <c r="C59" s="23" t="s">
        <v>1296</v>
      </c>
      <c r="D59" s="23" t="s">
        <v>147</v>
      </c>
      <c r="E59" s="21" t="s">
        <v>1015</v>
      </c>
      <c r="F59" s="24" t="s">
        <v>15</v>
      </c>
      <c r="G59" s="7" t="s">
        <v>104</v>
      </c>
      <c r="H59" s="27" t="s">
        <v>17</v>
      </c>
    </row>
    <row r="60" customFormat="false" ht="24.95" hidden="false" customHeight="true" outlineLevel="0" collapsed="false">
      <c r="A60" s="21" t="s">
        <v>1297</v>
      </c>
      <c r="B60" s="22" t="s">
        <v>1298</v>
      </c>
      <c r="C60" s="23" t="s">
        <v>1299</v>
      </c>
      <c r="D60" s="23" t="s">
        <v>147</v>
      </c>
      <c r="E60" s="21" t="s">
        <v>1015</v>
      </c>
      <c r="F60" s="24" t="s">
        <v>15</v>
      </c>
      <c r="G60" s="7" t="s">
        <v>104</v>
      </c>
      <c r="H60" s="27" t="s">
        <v>17</v>
      </c>
    </row>
    <row r="61" customFormat="false" ht="24.95" hidden="false" customHeight="true" outlineLevel="0" collapsed="false">
      <c r="A61" s="21" t="s">
        <v>1300</v>
      </c>
      <c r="B61" s="22" t="s">
        <v>1301</v>
      </c>
      <c r="C61" s="23" t="s">
        <v>1302</v>
      </c>
      <c r="D61" s="23" t="s">
        <v>228</v>
      </c>
      <c r="E61" s="21" t="s">
        <v>98</v>
      </c>
      <c r="F61" s="24" t="s">
        <v>15</v>
      </c>
      <c r="G61" s="7" t="s">
        <v>104</v>
      </c>
      <c r="H61" s="27" t="s">
        <v>17</v>
      </c>
    </row>
    <row r="62" customFormat="false" ht="24.95" hidden="false" customHeight="true" outlineLevel="0" collapsed="false">
      <c r="A62" s="21" t="s">
        <v>1303</v>
      </c>
      <c r="B62" s="22" t="s">
        <v>1304</v>
      </c>
      <c r="C62" s="23" t="s">
        <v>1305</v>
      </c>
      <c r="D62" s="23" t="s">
        <v>1160</v>
      </c>
      <c r="E62" s="21" t="s">
        <v>999</v>
      </c>
      <c r="F62" s="24" t="s">
        <v>15</v>
      </c>
      <c r="G62" s="7" t="s">
        <v>104</v>
      </c>
      <c r="H62" s="27" t="s">
        <v>17</v>
      </c>
    </row>
    <row r="63" customFormat="false" ht="24.95" hidden="false" customHeight="true" outlineLevel="0" collapsed="false">
      <c r="A63" s="21" t="s">
        <v>1306</v>
      </c>
      <c r="B63" s="22" t="s">
        <v>1307</v>
      </c>
      <c r="C63" s="23" t="s">
        <v>1284</v>
      </c>
      <c r="D63" s="23" t="s">
        <v>1160</v>
      </c>
      <c r="E63" s="21" t="s">
        <v>1308</v>
      </c>
      <c r="F63" s="24" t="s">
        <v>15</v>
      </c>
      <c r="G63" s="7" t="s">
        <v>104</v>
      </c>
      <c r="H63" s="27" t="s">
        <v>17</v>
      </c>
    </row>
    <row r="64" customFormat="false" ht="24.95" hidden="false" customHeight="true" outlineLevel="0" collapsed="false">
      <c r="A64" s="21" t="s">
        <v>1309</v>
      </c>
      <c r="B64" s="22" t="s">
        <v>1310</v>
      </c>
      <c r="C64" s="23" t="s">
        <v>998</v>
      </c>
      <c r="D64" s="23" t="s">
        <v>147</v>
      </c>
      <c r="E64" s="21" t="s">
        <v>1308</v>
      </c>
      <c r="F64" s="24" t="s">
        <v>15</v>
      </c>
      <c r="G64" s="7" t="s">
        <v>104</v>
      </c>
      <c r="H64" s="27" t="s">
        <v>17</v>
      </c>
    </row>
    <row r="65" customFormat="false" ht="24.95" hidden="false" customHeight="true" outlineLevel="0" collapsed="false">
      <c r="A65" s="21" t="s">
        <v>1311</v>
      </c>
      <c r="B65" s="22" t="s">
        <v>1312</v>
      </c>
      <c r="C65" s="23" t="s">
        <v>1313</v>
      </c>
      <c r="D65" s="23" t="s">
        <v>1160</v>
      </c>
      <c r="E65" s="21" t="s">
        <v>1308</v>
      </c>
      <c r="F65" s="24" t="s">
        <v>15</v>
      </c>
      <c r="G65" s="7" t="s">
        <v>104</v>
      </c>
      <c r="H65" s="27" t="s">
        <v>17</v>
      </c>
    </row>
    <row r="66" customFormat="false" ht="24.95" hidden="false" customHeight="true" outlineLevel="0" collapsed="false">
      <c r="A66" s="21" t="s">
        <v>1314</v>
      </c>
      <c r="B66" s="22" t="s">
        <v>1315</v>
      </c>
      <c r="C66" s="23" t="s">
        <v>1316</v>
      </c>
      <c r="D66" s="23" t="s">
        <v>1160</v>
      </c>
      <c r="E66" s="21" t="s">
        <v>1049</v>
      </c>
      <c r="F66" s="24" t="s">
        <v>15</v>
      </c>
      <c r="G66" s="7" t="s">
        <v>104</v>
      </c>
      <c r="H66" s="27" t="s">
        <v>17</v>
      </c>
    </row>
    <row r="67" customFormat="false" ht="24.95" hidden="false" customHeight="true" outlineLevel="0" collapsed="false">
      <c r="A67" s="21" t="s">
        <v>1317</v>
      </c>
      <c r="B67" s="22" t="s">
        <v>1318</v>
      </c>
      <c r="C67" s="23" t="s">
        <v>1319</v>
      </c>
      <c r="D67" s="23" t="s">
        <v>287</v>
      </c>
      <c r="E67" s="21" t="s">
        <v>1065</v>
      </c>
      <c r="F67" s="24" t="s">
        <v>15</v>
      </c>
      <c r="G67" s="7" t="s">
        <v>104</v>
      </c>
      <c r="H67" s="27" t="s">
        <v>17</v>
      </c>
    </row>
    <row r="68" customFormat="false" ht="24.95" hidden="false" customHeight="true" outlineLevel="0" collapsed="false">
      <c r="A68" s="21" t="s">
        <v>1320</v>
      </c>
      <c r="B68" s="22" t="s">
        <v>1321</v>
      </c>
      <c r="C68" s="23" t="s">
        <v>1322</v>
      </c>
      <c r="D68" s="23" t="s">
        <v>1160</v>
      </c>
      <c r="E68" s="21" t="s">
        <v>1061</v>
      </c>
      <c r="F68" s="24" t="s">
        <v>15</v>
      </c>
      <c r="G68" s="7" t="s">
        <v>104</v>
      </c>
      <c r="H68" s="27" t="s">
        <v>17</v>
      </c>
    </row>
    <row r="69" customFormat="false" ht="24.95" hidden="false" customHeight="true" outlineLevel="0" collapsed="false">
      <c r="A69" s="21" t="s">
        <v>1323</v>
      </c>
      <c r="B69" s="22" t="s">
        <v>1324</v>
      </c>
      <c r="C69" s="23" t="s">
        <v>1325</v>
      </c>
      <c r="D69" s="23" t="s">
        <v>108</v>
      </c>
      <c r="E69" s="21" t="s">
        <v>1326</v>
      </c>
      <c r="F69" s="24" t="s">
        <v>15</v>
      </c>
      <c r="G69" s="7" t="s">
        <v>104</v>
      </c>
      <c r="H69" s="27" t="s">
        <v>17</v>
      </c>
    </row>
    <row r="70" customFormat="false" ht="24.95" hidden="false" customHeight="true" outlineLevel="0" collapsed="false">
      <c r="A70" s="21" t="s">
        <v>1327</v>
      </c>
      <c r="B70" s="22" t="s">
        <v>1328</v>
      </c>
      <c r="C70" s="23" t="s">
        <v>1329</v>
      </c>
      <c r="D70" s="23" t="s">
        <v>127</v>
      </c>
      <c r="E70" s="21" t="s">
        <v>1326</v>
      </c>
      <c r="F70" s="24" t="s">
        <v>15</v>
      </c>
      <c r="G70" s="7" t="s">
        <v>104</v>
      </c>
      <c r="H70" s="27" t="s">
        <v>17</v>
      </c>
    </row>
    <row r="71" customFormat="false" ht="24.95" hidden="false" customHeight="true" outlineLevel="0" collapsed="false">
      <c r="A71" s="21" t="s">
        <v>1330</v>
      </c>
      <c r="B71" s="22" t="s">
        <v>1331</v>
      </c>
      <c r="C71" s="23" t="s">
        <v>476</v>
      </c>
      <c r="D71" s="23" t="s">
        <v>108</v>
      </c>
      <c r="E71" s="21" t="s">
        <v>1143</v>
      </c>
      <c r="F71" s="24" t="s">
        <v>15</v>
      </c>
      <c r="G71" s="7" t="s">
        <v>104</v>
      </c>
      <c r="H71" s="27" t="s">
        <v>17</v>
      </c>
    </row>
    <row r="72" customFormat="false" ht="24.95" hidden="false" customHeight="true" outlineLevel="0" collapsed="false">
      <c r="A72" s="21" t="s">
        <v>1332</v>
      </c>
      <c r="B72" s="22" t="s">
        <v>1333</v>
      </c>
      <c r="C72" s="23" t="s">
        <v>1334</v>
      </c>
      <c r="D72" s="23" t="s">
        <v>147</v>
      </c>
      <c r="E72" s="21" t="s">
        <v>1143</v>
      </c>
      <c r="F72" s="24" t="s">
        <v>15</v>
      </c>
      <c r="G72" s="7" t="s">
        <v>104</v>
      </c>
      <c r="H72" s="27"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99609375" defaultRowHeight="14.25" zeroHeight="false" outlineLevelRow="0" outlineLevelCol="0"/>
  <cols>
    <col collapsed="false" customWidth="true" hidden="false" outlineLevel="0" max="2" min="2" style="0" width="33.87"/>
    <col collapsed="false" customWidth="true" hidden="false" outlineLevel="0" max="4" min="4" style="0" width="24.5"/>
    <col collapsed="false" customWidth="true" hidden="false" outlineLevel="0" max="7" min="7" style="0" width="19.49"/>
  </cols>
  <sheetData>
    <row r="1" s="28" customFormat="true" ht="24.95" hidden="false" customHeight="true" outlineLevel="0" collapsed="false">
      <c r="A1" s="19" t="s">
        <v>2</v>
      </c>
      <c r="B1" s="19" t="s">
        <v>3</v>
      </c>
      <c r="C1" s="19" t="s">
        <v>4</v>
      </c>
      <c r="D1" s="19" t="s">
        <v>5</v>
      </c>
      <c r="E1" s="19" t="s">
        <v>6</v>
      </c>
      <c r="F1" s="19" t="s">
        <v>7</v>
      </c>
      <c r="G1" s="19" t="s">
        <v>8</v>
      </c>
      <c r="H1" s="16" t="s">
        <v>9</v>
      </c>
    </row>
    <row r="2" customFormat="false" ht="24.95" hidden="true" customHeight="true" outlineLevel="0" collapsed="false">
      <c r="A2" s="21" t="s">
        <v>1335</v>
      </c>
      <c r="B2" s="22" t="s">
        <v>1336</v>
      </c>
      <c r="C2" s="23" t="s">
        <v>1305</v>
      </c>
      <c r="D2" s="25" t="s">
        <v>1160</v>
      </c>
      <c r="E2" s="21" t="s">
        <v>1337</v>
      </c>
      <c r="F2" s="23" t="s">
        <v>15</v>
      </c>
      <c r="G2" s="22" t="s">
        <v>1338</v>
      </c>
      <c r="H2" s="7" t="s">
        <v>55</v>
      </c>
    </row>
    <row r="3" customFormat="false" ht="24.95" hidden="true" customHeight="true" outlineLevel="0" collapsed="false">
      <c r="A3" s="21" t="s">
        <v>1339</v>
      </c>
      <c r="B3" s="22" t="s">
        <v>1340</v>
      </c>
      <c r="C3" s="23" t="s">
        <v>1341</v>
      </c>
      <c r="D3" s="25" t="s">
        <v>1342</v>
      </c>
      <c r="E3" s="21" t="s">
        <v>1343</v>
      </c>
      <c r="F3" s="23" t="s">
        <v>15</v>
      </c>
      <c r="G3" s="22" t="s">
        <v>61</v>
      </c>
      <c r="H3" s="7" t="s">
        <v>55</v>
      </c>
    </row>
    <row r="4" customFormat="false" ht="24.95" hidden="true" customHeight="true" outlineLevel="0" collapsed="false">
      <c r="A4" s="21" t="s">
        <v>1344</v>
      </c>
      <c r="B4" s="22" t="s">
        <v>1345</v>
      </c>
      <c r="C4" s="23" t="s">
        <v>1346</v>
      </c>
      <c r="D4" s="25" t="s">
        <v>1347</v>
      </c>
      <c r="E4" s="21" t="s">
        <v>1348</v>
      </c>
      <c r="F4" s="23" t="s">
        <v>15</v>
      </c>
      <c r="G4" s="22" t="s">
        <v>1349</v>
      </c>
      <c r="H4" s="7" t="s">
        <v>55</v>
      </c>
    </row>
    <row r="5" customFormat="false" ht="24.95" hidden="true" customHeight="true" outlineLevel="0" collapsed="false">
      <c r="A5" s="21" t="s">
        <v>1350</v>
      </c>
      <c r="B5" s="22" t="s">
        <v>1351</v>
      </c>
      <c r="C5" s="23" t="s">
        <v>1352</v>
      </c>
      <c r="D5" s="25" t="s">
        <v>1347</v>
      </c>
      <c r="E5" s="21" t="s">
        <v>1353</v>
      </c>
      <c r="F5" s="23" t="s">
        <v>15</v>
      </c>
      <c r="G5" s="22" t="s">
        <v>1354</v>
      </c>
      <c r="H5" s="23" t="s">
        <v>55</v>
      </c>
    </row>
    <row r="6" customFormat="false" ht="24.95" hidden="true" customHeight="true" outlineLevel="0" collapsed="false">
      <c r="A6" s="21" t="s">
        <v>1355</v>
      </c>
      <c r="B6" s="22" t="s">
        <v>1356</v>
      </c>
      <c r="C6" s="23" t="s">
        <v>1281</v>
      </c>
      <c r="D6" s="25" t="s">
        <v>272</v>
      </c>
      <c r="E6" s="21" t="s">
        <v>1357</v>
      </c>
      <c r="F6" s="23" t="s">
        <v>15</v>
      </c>
      <c r="G6" s="22" t="s">
        <v>1358</v>
      </c>
      <c r="H6" s="23" t="s">
        <v>55</v>
      </c>
    </row>
    <row r="7" customFormat="false" ht="24.95" hidden="true" customHeight="true" outlineLevel="0" collapsed="false">
      <c r="A7" s="21" t="s">
        <v>1359</v>
      </c>
      <c r="B7" s="22" t="s">
        <v>1360</v>
      </c>
      <c r="C7" s="23" t="s">
        <v>1361</v>
      </c>
      <c r="D7" s="25" t="s">
        <v>248</v>
      </c>
      <c r="E7" s="21" t="s">
        <v>1362</v>
      </c>
      <c r="F7" s="23" t="s">
        <v>15</v>
      </c>
      <c r="G7" s="22" t="s">
        <v>1363</v>
      </c>
      <c r="H7" s="23" t="s">
        <v>55</v>
      </c>
    </row>
    <row r="8" customFormat="false" ht="24.95" hidden="true" customHeight="true" outlineLevel="0" collapsed="false">
      <c r="A8" s="21" t="s">
        <v>1364</v>
      </c>
      <c r="B8" s="22" t="s">
        <v>1365</v>
      </c>
      <c r="C8" s="23" t="s">
        <v>1366</v>
      </c>
      <c r="D8" s="25" t="s">
        <v>1367</v>
      </c>
      <c r="E8" s="21" t="s">
        <v>123</v>
      </c>
      <c r="F8" s="23" t="s">
        <v>15</v>
      </c>
      <c r="G8" s="22" t="s">
        <v>1368</v>
      </c>
      <c r="H8" s="23" t="s">
        <v>55</v>
      </c>
    </row>
    <row r="9" customFormat="false" ht="24.95" hidden="true" customHeight="true" outlineLevel="0" collapsed="false">
      <c r="A9" s="21" t="s">
        <v>1369</v>
      </c>
      <c r="B9" s="22" t="s">
        <v>1370</v>
      </c>
      <c r="C9" s="23" t="s">
        <v>1371</v>
      </c>
      <c r="D9" s="25" t="s">
        <v>272</v>
      </c>
      <c r="E9" s="21" t="s">
        <v>123</v>
      </c>
      <c r="F9" s="23" t="s">
        <v>15</v>
      </c>
      <c r="G9" s="22" t="s">
        <v>1372</v>
      </c>
      <c r="H9" s="23" t="s">
        <v>55</v>
      </c>
    </row>
    <row r="10" customFormat="false" ht="24.95" hidden="true" customHeight="true" outlineLevel="0" collapsed="false">
      <c r="A10" s="21" t="s">
        <v>1373</v>
      </c>
      <c r="B10" s="22" t="s">
        <v>1374</v>
      </c>
      <c r="C10" s="23" t="s">
        <v>1375</v>
      </c>
      <c r="D10" s="25" t="s">
        <v>769</v>
      </c>
      <c r="E10" s="21" t="s">
        <v>123</v>
      </c>
      <c r="F10" s="23" t="s">
        <v>15</v>
      </c>
      <c r="G10" s="22" t="s">
        <v>1372</v>
      </c>
      <c r="H10" s="23" t="s">
        <v>55</v>
      </c>
    </row>
    <row r="11" customFormat="false" ht="24.95" hidden="true" customHeight="true" outlineLevel="0" collapsed="false">
      <c r="A11" s="21" t="s">
        <v>1376</v>
      </c>
      <c r="B11" s="22" t="s">
        <v>1377</v>
      </c>
      <c r="C11" s="23" t="s">
        <v>1378</v>
      </c>
      <c r="D11" s="25" t="s">
        <v>1367</v>
      </c>
      <c r="E11" s="21" t="s">
        <v>123</v>
      </c>
      <c r="F11" s="23" t="s">
        <v>15</v>
      </c>
      <c r="G11" s="22" t="s">
        <v>1372</v>
      </c>
      <c r="H11" s="23" t="s">
        <v>55</v>
      </c>
    </row>
    <row r="12" customFormat="false" ht="24.95" hidden="true" customHeight="true" outlineLevel="0" collapsed="false">
      <c r="A12" s="21" t="s">
        <v>1379</v>
      </c>
      <c r="B12" s="22" t="s">
        <v>1380</v>
      </c>
      <c r="C12" s="23" t="s">
        <v>1381</v>
      </c>
      <c r="D12" s="25" t="s">
        <v>272</v>
      </c>
      <c r="E12" s="21" t="s">
        <v>123</v>
      </c>
      <c r="F12" s="23" t="s">
        <v>15</v>
      </c>
      <c r="G12" s="22" t="s">
        <v>1382</v>
      </c>
      <c r="H12" s="23" t="s">
        <v>55</v>
      </c>
    </row>
    <row r="13" customFormat="false" ht="24.95" hidden="true" customHeight="true" outlineLevel="0" collapsed="false">
      <c r="A13" s="21" t="s">
        <v>1383</v>
      </c>
      <c r="B13" s="22" t="s">
        <v>1384</v>
      </c>
      <c r="C13" s="23" t="s">
        <v>1385</v>
      </c>
      <c r="D13" s="25" t="s">
        <v>1342</v>
      </c>
      <c r="E13" s="21" t="s">
        <v>123</v>
      </c>
      <c r="F13" s="23" t="s">
        <v>15</v>
      </c>
      <c r="G13" s="22" t="s">
        <v>1386</v>
      </c>
      <c r="H13" s="23" t="s">
        <v>55</v>
      </c>
    </row>
    <row r="14" customFormat="false" ht="24.95" hidden="true" customHeight="true" outlineLevel="0" collapsed="false">
      <c r="A14" s="21" t="s">
        <v>1387</v>
      </c>
      <c r="B14" s="22" t="s">
        <v>1388</v>
      </c>
      <c r="C14" s="23" t="s">
        <v>1389</v>
      </c>
      <c r="D14" s="25" t="s">
        <v>1390</v>
      </c>
      <c r="E14" s="21" t="s">
        <v>123</v>
      </c>
      <c r="F14" s="23" t="s">
        <v>15</v>
      </c>
      <c r="G14" s="22" t="s">
        <v>1391</v>
      </c>
      <c r="H14" s="23" t="s">
        <v>55</v>
      </c>
    </row>
    <row r="15" customFormat="false" ht="24.95" hidden="true" customHeight="true" outlineLevel="0" collapsed="false">
      <c r="A15" s="21" t="s">
        <v>1392</v>
      </c>
      <c r="B15" s="22" t="s">
        <v>1393</v>
      </c>
      <c r="C15" s="23" t="s">
        <v>1394</v>
      </c>
      <c r="D15" s="25" t="s">
        <v>272</v>
      </c>
      <c r="E15" s="21" t="s">
        <v>123</v>
      </c>
      <c r="F15" s="23" t="s">
        <v>15</v>
      </c>
      <c r="G15" s="22" t="s">
        <v>1391</v>
      </c>
      <c r="H15" s="23" t="s">
        <v>55</v>
      </c>
    </row>
    <row r="16" customFormat="false" ht="24.95" hidden="true" customHeight="true" outlineLevel="0" collapsed="false">
      <c r="A16" s="21" t="s">
        <v>1395</v>
      </c>
      <c r="B16" s="22" t="s">
        <v>1396</v>
      </c>
      <c r="C16" s="23" t="s">
        <v>1397</v>
      </c>
      <c r="D16" s="25" t="s">
        <v>248</v>
      </c>
      <c r="E16" s="21" t="s">
        <v>123</v>
      </c>
      <c r="F16" s="23" t="s">
        <v>15</v>
      </c>
      <c r="G16" s="22" t="s">
        <v>1398</v>
      </c>
      <c r="H16" s="23" t="s">
        <v>55</v>
      </c>
    </row>
    <row r="17" customFormat="false" ht="24.95" hidden="true" customHeight="true" outlineLevel="0" collapsed="false">
      <c r="A17" s="21" t="s">
        <v>1399</v>
      </c>
      <c r="B17" s="22" t="s">
        <v>1400</v>
      </c>
      <c r="C17" s="23" t="s">
        <v>1401</v>
      </c>
      <c r="D17" s="25" t="s">
        <v>1367</v>
      </c>
      <c r="E17" s="21" t="s">
        <v>123</v>
      </c>
      <c r="F17" s="23" t="s">
        <v>15</v>
      </c>
      <c r="G17" s="22" t="s">
        <v>1402</v>
      </c>
      <c r="H17" s="23" t="s">
        <v>55</v>
      </c>
    </row>
    <row r="18" customFormat="false" ht="24.95" hidden="true" customHeight="true" outlineLevel="0" collapsed="false">
      <c r="A18" s="21" t="s">
        <v>1403</v>
      </c>
      <c r="B18" s="22" t="s">
        <v>1404</v>
      </c>
      <c r="C18" s="23" t="s">
        <v>1397</v>
      </c>
      <c r="D18" s="25" t="s">
        <v>248</v>
      </c>
      <c r="E18" s="21" t="s">
        <v>123</v>
      </c>
      <c r="F18" s="23" t="s">
        <v>15</v>
      </c>
      <c r="G18" s="22" t="s">
        <v>1354</v>
      </c>
      <c r="H18" s="23" t="s">
        <v>55</v>
      </c>
    </row>
    <row r="19" customFormat="false" ht="24.95" hidden="true" customHeight="true" outlineLevel="0" collapsed="false">
      <c r="A19" s="21" t="s">
        <v>1405</v>
      </c>
      <c r="B19" s="22" t="s">
        <v>1406</v>
      </c>
      <c r="C19" s="23" t="s">
        <v>1407</v>
      </c>
      <c r="D19" s="25" t="s">
        <v>1342</v>
      </c>
      <c r="E19" s="21" t="s">
        <v>64</v>
      </c>
      <c r="F19" s="23" t="s">
        <v>15</v>
      </c>
      <c r="G19" s="22" t="s">
        <v>1354</v>
      </c>
      <c r="H19" s="23" t="s">
        <v>55</v>
      </c>
    </row>
    <row r="20" customFormat="false" ht="24.95" hidden="true" customHeight="true" outlineLevel="0" collapsed="false">
      <c r="A20" s="21" t="s">
        <v>1408</v>
      </c>
      <c r="B20" s="22" t="s">
        <v>1409</v>
      </c>
      <c r="C20" s="23" t="s">
        <v>1410</v>
      </c>
      <c r="D20" s="25" t="s">
        <v>272</v>
      </c>
      <c r="E20" s="21" t="s">
        <v>53</v>
      </c>
      <c r="F20" s="23" t="s">
        <v>15</v>
      </c>
      <c r="G20" s="22" t="s">
        <v>99</v>
      </c>
      <c r="H20" s="23" t="s">
        <v>55</v>
      </c>
    </row>
    <row r="21" customFormat="false" ht="24.95" hidden="true" customHeight="true" outlineLevel="0" collapsed="false">
      <c r="A21" s="21" t="s">
        <v>1411</v>
      </c>
      <c r="B21" s="22" t="s">
        <v>1412</v>
      </c>
      <c r="C21" s="23" t="s">
        <v>1413</v>
      </c>
      <c r="D21" s="25" t="s">
        <v>272</v>
      </c>
      <c r="E21" s="21" t="s">
        <v>53</v>
      </c>
      <c r="F21" s="23" t="s">
        <v>15</v>
      </c>
      <c r="G21" s="22" t="s">
        <v>1358</v>
      </c>
      <c r="H21" s="23" t="s">
        <v>55</v>
      </c>
    </row>
    <row r="22" customFormat="false" ht="24.95" hidden="true" customHeight="true" outlineLevel="0" collapsed="false">
      <c r="A22" s="21" t="s">
        <v>1414</v>
      </c>
      <c r="B22" s="26" t="s">
        <v>1415</v>
      </c>
      <c r="C22" s="23" t="s">
        <v>1416</v>
      </c>
      <c r="D22" s="25" t="s">
        <v>1342</v>
      </c>
      <c r="E22" s="21" t="s">
        <v>14</v>
      </c>
      <c r="F22" s="23" t="s">
        <v>15</v>
      </c>
      <c r="G22" s="22" t="s">
        <v>78</v>
      </c>
      <c r="H22" s="23" t="s">
        <v>55</v>
      </c>
    </row>
    <row r="23" customFormat="false" ht="24.95" hidden="true" customHeight="true" outlineLevel="0" collapsed="false">
      <c r="A23" s="21" t="s">
        <v>1417</v>
      </c>
      <c r="B23" s="22" t="s">
        <v>1418</v>
      </c>
      <c r="C23" s="23" t="s">
        <v>1419</v>
      </c>
      <c r="D23" s="25" t="s">
        <v>1160</v>
      </c>
      <c r="E23" s="21" t="s">
        <v>53</v>
      </c>
      <c r="F23" s="23" t="s">
        <v>15</v>
      </c>
      <c r="G23" s="22" t="s">
        <v>1402</v>
      </c>
      <c r="H23" s="23" t="s">
        <v>55</v>
      </c>
    </row>
    <row r="24" customFormat="false" ht="24.95" hidden="true" customHeight="true" outlineLevel="0" collapsed="false">
      <c r="A24" s="21" t="s">
        <v>1420</v>
      </c>
      <c r="B24" s="22" t="s">
        <v>1421</v>
      </c>
      <c r="C24" s="23" t="s">
        <v>1422</v>
      </c>
      <c r="D24" s="25" t="s">
        <v>1390</v>
      </c>
      <c r="E24" s="21" t="s">
        <v>53</v>
      </c>
      <c r="F24" s="23" t="s">
        <v>15</v>
      </c>
      <c r="G24" s="22" t="s">
        <v>1386</v>
      </c>
      <c r="H24" s="23" t="s">
        <v>55</v>
      </c>
    </row>
    <row r="25" customFormat="false" ht="24.95" hidden="true" customHeight="true" outlineLevel="0" collapsed="false">
      <c r="A25" s="21" t="s">
        <v>1423</v>
      </c>
      <c r="B25" s="22" t="s">
        <v>1424</v>
      </c>
      <c r="C25" s="23" t="s">
        <v>1425</v>
      </c>
      <c r="D25" s="25" t="s">
        <v>1342</v>
      </c>
      <c r="E25" s="21" t="s">
        <v>53</v>
      </c>
      <c r="F25" s="23" t="s">
        <v>15</v>
      </c>
      <c r="G25" s="22" t="s">
        <v>1386</v>
      </c>
      <c r="H25" s="23" t="s">
        <v>55</v>
      </c>
    </row>
    <row r="26" customFormat="false" ht="24.95" hidden="true" customHeight="true" outlineLevel="0" collapsed="false">
      <c r="A26" s="21" t="s">
        <v>1426</v>
      </c>
      <c r="B26" s="22" t="s">
        <v>1427</v>
      </c>
      <c r="C26" s="23" t="s">
        <v>1428</v>
      </c>
      <c r="D26" s="25" t="s">
        <v>1160</v>
      </c>
      <c r="E26" s="21" t="s">
        <v>53</v>
      </c>
      <c r="F26" s="23" t="s">
        <v>15</v>
      </c>
      <c r="G26" s="22" t="s">
        <v>1386</v>
      </c>
      <c r="H26" s="23" t="s">
        <v>55</v>
      </c>
    </row>
    <row r="27" customFormat="false" ht="24.95" hidden="true" customHeight="true" outlineLevel="0" collapsed="false">
      <c r="A27" s="21" t="s">
        <v>1429</v>
      </c>
      <c r="B27" s="22" t="s">
        <v>1430</v>
      </c>
      <c r="C27" s="23" t="s">
        <v>1410</v>
      </c>
      <c r="D27" s="25" t="s">
        <v>272</v>
      </c>
      <c r="E27" s="21" t="s">
        <v>53</v>
      </c>
      <c r="F27" s="23" t="s">
        <v>15</v>
      </c>
      <c r="G27" s="22" t="s">
        <v>1386</v>
      </c>
      <c r="H27" s="23" t="s">
        <v>55</v>
      </c>
    </row>
    <row r="28" customFormat="false" ht="24.95" hidden="true" customHeight="true" outlineLevel="0" collapsed="false">
      <c r="A28" s="21" t="s">
        <v>1431</v>
      </c>
      <c r="B28" s="22" t="s">
        <v>1432</v>
      </c>
      <c r="C28" s="23" t="s">
        <v>1433</v>
      </c>
      <c r="D28" s="25" t="s">
        <v>272</v>
      </c>
      <c r="E28" s="21" t="s">
        <v>53</v>
      </c>
      <c r="F28" s="23" t="s">
        <v>15</v>
      </c>
      <c r="G28" s="22" t="s">
        <v>1386</v>
      </c>
      <c r="H28" s="23" t="s">
        <v>55</v>
      </c>
    </row>
    <row r="29" customFormat="false" ht="24.95" hidden="true" customHeight="true" outlineLevel="0" collapsed="false">
      <c r="A29" s="21" t="s">
        <v>1434</v>
      </c>
      <c r="B29" s="22" t="s">
        <v>1435</v>
      </c>
      <c r="C29" s="23" t="s">
        <v>1436</v>
      </c>
      <c r="D29" s="25" t="s">
        <v>272</v>
      </c>
      <c r="E29" s="21" t="s">
        <v>53</v>
      </c>
      <c r="F29" s="23" t="s">
        <v>15</v>
      </c>
      <c r="G29" s="22" t="s">
        <v>1386</v>
      </c>
      <c r="H29" s="23" t="s">
        <v>55</v>
      </c>
    </row>
    <row r="30" customFormat="false" ht="24.95" hidden="true" customHeight="true" outlineLevel="0" collapsed="false">
      <c r="A30" s="21" t="s">
        <v>1437</v>
      </c>
      <c r="B30" s="22" t="s">
        <v>1438</v>
      </c>
      <c r="C30" s="23" t="s">
        <v>1439</v>
      </c>
      <c r="D30" s="25" t="s">
        <v>272</v>
      </c>
      <c r="E30" s="21" t="s">
        <v>53</v>
      </c>
      <c r="F30" s="23" t="s">
        <v>15</v>
      </c>
      <c r="G30" s="22" t="s">
        <v>1386</v>
      </c>
      <c r="H30" s="23" t="s">
        <v>55</v>
      </c>
    </row>
    <row r="31" customFormat="false" ht="24.95" hidden="true" customHeight="true" outlineLevel="0" collapsed="false">
      <c r="A31" s="21" t="s">
        <v>1440</v>
      </c>
      <c r="B31" s="22" t="s">
        <v>1393</v>
      </c>
      <c r="C31" s="23" t="s">
        <v>1394</v>
      </c>
      <c r="D31" s="25" t="s">
        <v>272</v>
      </c>
      <c r="E31" s="21" t="s">
        <v>53</v>
      </c>
      <c r="F31" s="23" t="s">
        <v>15</v>
      </c>
      <c r="G31" s="22" t="s">
        <v>1386</v>
      </c>
      <c r="H31" s="23" t="s">
        <v>55</v>
      </c>
    </row>
    <row r="32" customFormat="false" ht="24.95" hidden="true" customHeight="true" outlineLevel="0" collapsed="false">
      <c r="A32" s="21" t="s">
        <v>1441</v>
      </c>
      <c r="B32" s="22" t="s">
        <v>1442</v>
      </c>
      <c r="C32" s="23" t="s">
        <v>1443</v>
      </c>
      <c r="D32" s="25" t="s">
        <v>272</v>
      </c>
      <c r="E32" s="21" t="s">
        <v>53</v>
      </c>
      <c r="F32" s="23" t="s">
        <v>15</v>
      </c>
      <c r="G32" s="22" t="s">
        <v>1386</v>
      </c>
      <c r="H32" s="23" t="s">
        <v>55</v>
      </c>
    </row>
    <row r="33" customFormat="false" ht="24.95" hidden="true" customHeight="true" outlineLevel="0" collapsed="false">
      <c r="A33" s="21" t="s">
        <v>1444</v>
      </c>
      <c r="B33" s="22" t="s">
        <v>1445</v>
      </c>
      <c r="C33" s="23" t="s">
        <v>1371</v>
      </c>
      <c r="D33" s="25" t="s">
        <v>272</v>
      </c>
      <c r="E33" s="21" t="s">
        <v>53</v>
      </c>
      <c r="F33" s="23" t="s">
        <v>15</v>
      </c>
      <c r="G33" s="22" t="s">
        <v>1386</v>
      </c>
      <c r="H33" s="23" t="s">
        <v>55</v>
      </c>
    </row>
    <row r="34" customFormat="false" ht="24.95" hidden="true" customHeight="true" outlineLevel="0" collapsed="false">
      <c r="A34" s="21" t="s">
        <v>1446</v>
      </c>
      <c r="B34" s="22" t="s">
        <v>1447</v>
      </c>
      <c r="C34" s="23" t="s">
        <v>1448</v>
      </c>
      <c r="D34" s="25" t="s">
        <v>272</v>
      </c>
      <c r="E34" s="21" t="s">
        <v>53</v>
      </c>
      <c r="F34" s="23" t="s">
        <v>15</v>
      </c>
      <c r="G34" s="22" t="s">
        <v>1386</v>
      </c>
      <c r="H34" s="23" t="s">
        <v>55</v>
      </c>
    </row>
    <row r="35" customFormat="false" ht="24.95" hidden="true" customHeight="true" outlineLevel="0" collapsed="false">
      <c r="A35" s="21" t="s">
        <v>1449</v>
      </c>
      <c r="B35" s="22" t="s">
        <v>1450</v>
      </c>
      <c r="C35" s="23" t="s">
        <v>1238</v>
      </c>
      <c r="D35" s="25" t="s">
        <v>228</v>
      </c>
      <c r="E35" s="21" t="s">
        <v>444</v>
      </c>
      <c r="F35" s="23" t="s">
        <v>15</v>
      </c>
      <c r="G35" s="22" t="s">
        <v>1451</v>
      </c>
      <c r="H35" s="23" t="s">
        <v>55</v>
      </c>
    </row>
    <row r="36" customFormat="false" ht="24.95" hidden="true" customHeight="true" outlineLevel="0" collapsed="false">
      <c r="A36" s="21" t="s">
        <v>1452</v>
      </c>
      <c r="B36" s="22" t="s">
        <v>1453</v>
      </c>
      <c r="C36" s="23" t="s">
        <v>1454</v>
      </c>
      <c r="D36" s="25" t="s">
        <v>1367</v>
      </c>
      <c r="E36" s="21" t="s">
        <v>14</v>
      </c>
      <c r="F36" s="23" t="s">
        <v>15</v>
      </c>
      <c r="G36" s="22" t="s">
        <v>1455</v>
      </c>
      <c r="H36" s="23" t="s">
        <v>55</v>
      </c>
    </row>
    <row r="37" customFormat="false" ht="24.95" hidden="true" customHeight="true" outlineLevel="0" collapsed="false">
      <c r="A37" s="21" t="s">
        <v>1456</v>
      </c>
      <c r="B37" s="22" t="s">
        <v>1457</v>
      </c>
      <c r="C37" s="23" t="s">
        <v>1458</v>
      </c>
      <c r="D37" s="25" t="s">
        <v>1390</v>
      </c>
      <c r="E37" s="21" t="s">
        <v>53</v>
      </c>
      <c r="F37" s="23" t="s">
        <v>15</v>
      </c>
      <c r="G37" s="22" t="s">
        <v>1459</v>
      </c>
      <c r="H37" s="23" t="s">
        <v>55</v>
      </c>
    </row>
    <row r="38" customFormat="false" ht="24.95" hidden="true" customHeight="true" outlineLevel="0" collapsed="false">
      <c r="A38" s="21" t="s">
        <v>1460</v>
      </c>
      <c r="B38" s="22" t="s">
        <v>1461</v>
      </c>
      <c r="C38" s="23" t="s">
        <v>1462</v>
      </c>
      <c r="D38" s="25" t="s">
        <v>769</v>
      </c>
      <c r="E38" s="21" t="s">
        <v>53</v>
      </c>
      <c r="F38" s="23" t="s">
        <v>15</v>
      </c>
      <c r="G38" s="22" t="s">
        <v>1022</v>
      </c>
      <c r="H38" s="23" t="s">
        <v>55</v>
      </c>
    </row>
    <row r="39" customFormat="false" ht="24.95" hidden="true" customHeight="true" outlineLevel="0" collapsed="false">
      <c r="A39" s="21" t="s">
        <v>1463</v>
      </c>
      <c r="B39" s="22" t="s">
        <v>1464</v>
      </c>
      <c r="C39" s="23" t="s">
        <v>1465</v>
      </c>
      <c r="D39" s="25" t="s">
        <v>272</v>
      </c>
      <c r="E39" s="21" t="s">
        <v>53</v>
      </c>
      <c r="F39" s="23" t="s">
        <v>15</v>
      </c>
      <c r="G39" s="22" t="s">
        <v>1466</v>
      </c>
      <c r="H39" s="23" t="s">
        <v>55</v>
      </c>
    </row>
    <row r="40" customFormat="false" ht="24.95" hidden="true" customHeight="true" outlineLevel="0" collapsed="false">
      <c r="A40" s="21" t="s">
        <v>1467</v>
      </c>
      <c r="B40" s="22" t="s">
        <v>1468</v>
      </c>
      <c r="C40" s="23" t="s">
        <v>1469</v>
      </c>
      <c r="D40" s="25" t="s">
        <v>769</v>
      </c>
      <c r="E40" s="21" t="s">
        <v>53</v>
      </c>
      <c r="F40" s="23" t="s">
        <v>15</v>
      </c>
      <c r="G40" s="22" t="s">
        <v>1466</v>
      </c>
      <c r="H40" s="23" t="s">
        <v>55</v>
      </c>
    </row>
    <row r="41" customFormat="false" ht="24.95" hidden="true" customHeight="true" outlineLevel="0" collapsed="false">
      <c r="A41" s="21" t="s">
        <v>1470</v>
      </c>
      <c r="B41" s="22" t="s">
        <v>1471</v>
      </c>
      <c r="C41" s="23" t="s">
        <v>549</v>
      </c>
      <c r="D41" s="25" t="s">
        <v>172</v>
      </c>
      <c r="E41" s="21" t="s">
        <v>53</v>
      </c>
      <c r="F41" s="23" t="s">
        <v>15</v>
      </c>
      <c r="G41" s="22" t="s">
        <v>1466</v>
      </c>
      <c r="H41" s="23" t="s">
        <v>55</v>
      </c>
    </row>
    <row r="42" customFormat="false" ht="24.95" hidden="true" customHeight="true" outlineLevel="0" collapsed="false">
      <c r="A42" s="21" t="s">
        <v>1472</v>
      </c>
      <c r="B42" s="22" t="s">
        <v>1473</v>
      </c>
      <c r="C42" s="23" t="s">
        <v>1474</v>
      </c>
      <c r="D42" s="25" t="s">
        <v>1160</v>
      </c>
      <c r="E42" s="21" t="s">
        <v>53</v>
      </c>
      <c r="F42" s="23" t="s">
        <v>15</v>
      </c>
      <c r="G42" s="22" t="s">
        <v>1466</v>
      </c>
      <c r="H42" s="23" t="s">
        <v>55</v>
      </c>
    </row>
    <row r="43" customFormat="false" ht="24.95" hidden="true" customHeight="true" outlineLevel="0" collapsed="false">
      <c r="A43" s="21" t="s">
        <v>1475</v>
      </c>
      <c r="B43" s="22" t="s">
        <v>1476</v>
      </c>
      <c r="C43" s="23" t="s">
        <v>1474</v>
      </c>
      <c r="D43" s="25" t="s">
        <v>1160</v>
      </c>
      <c r="E43" s="21" t="s">
        <v>53</v>
      </c>
      <c r="F43" s="23" t="s">
        <v>15</v>
      </c>
      <c r="G43" s="22" t="s">
        <v>1466</v>
      </c>
      <c r="H43" s="23" t="s">
        <v>55</v>
      </c>
    </row>
    <row r="44" customFormat="false" ht="24.95" hidden="true" customHeight="true" outlineLevel="0" collapsed="false">
      <c r="A44" s="21" t="s">
        <v>1477</v>
      </c>
      <c r="B44" s="22" t="s">
        <v>1478</v>
      </c>
      <c r="C44" s="23" t="s">
        <v>1479</v>
      </c>
      <c r="D44" s="25" t="s">
        <v>769</v>
      </c>
      <c r="E44" s="21" t="s">
        <v>53</v>
      </c>
      <c r="F44" s="23" t="s">
        <v>15</v>
      </c>
      <c r="G44" s="22" t="s">
        <v>1466</v>
      </c>
      <c r="H44" s="23" t="s">
        <v>55</v>
      </c>
    </row>
    <row r="45" customFormat="false" ht="24.95" hidden="true" customHeight="true" outlineLevel="0" collapsed="false">
      <c r="A45" s="21" t="s">
        <v>1480</v>
      </c>
      <c r="B45" s="22" t="s">
        <v>1481</v>
      </c>
      <c r="C45" s="23" t="s">
        <v>1482</v>
      </c>
      <c r="D45" s="25" t="s">
        <v>172</v>
      </c>
      <c r="E45" s="21" t="s">
        <v>53</v>
      </c>
      <c r="F45" s="23" t="s">
        <v>15</v>
      </c>
      <c r="G45" s="22" t="s">
        <v>1466</v>
      </c>
      <c r="H45" s="23" t="s">
        <v>55</v>
      </c>
    </row>
    <row r="46" customFormat="false" ht="24.95" hidden="true" customHeight="true" outlineLevel="0" collapsed="false">
      <c r="A46" s="21" t="s">
        <v>1483</v>
      </c>
      <c r="B46" s="22" t="s">
        <v>1484</v>
      </c>
      <c r="C46" s="23" t="s">
        <v>1479</v>
      </c>
      <c r="D46" s="25" t="s">
        <v>769</v>
      </c>
      <c r="E46" s="21" t="s">
        <v>53</v>
      </c>
      <c r="F46" s="23" t="s">
        <v>15</v>
      </c>
      <c r="G46" s="22" t="s">
        <v>1466</v>
      </c>
      <c r="H46" s="23" t="s">
        <v>55</v>
      </c>
    </row>
    <row r="47" customFormat="false" ht="24.95" hidden="true" customHeight="true" outlineLevel="0" collapsed="false">
      <c r="A47" s="21" t="s">
        <v>1485</v>
      </c>
      <c r="B47" s="22" t="s">
        <v>1486</v>
      </c>
      <c r="C47" s="23" t="s">
        <v>1487</v>
      </c>
      <c r="D47" s="25" t="s">
        <v>1367</v>
      </c>
      <c r="E47" s="21" t="s">
        <v>53</v>
      </c>
      <c r="F47" s="23" t="s">
        <v>15</v>
      </c>
      <c r="G47" s="22" t="s">
        <v>1466</v>
      </c>
      <c r="H47" s="23" t="s">
        <v>55</v>
      </c>
    </row>
    <row r="48" customFormat="false" ht="24.95" hidden="true" customHeight="true" outlineLevel="0" collapsed="false">
      <c r="A48" s="21" t="s">
        <v>1488</v>
      </c>
      <c r="B48" s="22" t="s">
        <v>1489</v>
      </c>
      <c r="C48" s="23" t="s">
        <v>1490</v>
      </c>
      <c r="D48" s="25" t="s">
        <v>769</v>
      </c>
      <c r="E48" s="21" t="s">
        <v>53</v>
      </c>
      <c r="F48" s="23" t="s">
        <v>15</v>
      </c>
      <c r="G48" s="22" t="s">
        <v>1466</v>
      </c>
      <c r="H48" s="23" t="s">
        <v>55</v>
      </c>
    </row>
    <row r="49" customFormat="false" ht="24.95" hidden="true" customHeight="true" outlineLevel="0" collapsed="false">
      <c r="A49" s="21" t="s">
        <v>1491</v>
      </c>
      <c r="B49" s="22" t="s">
        <v>1492</v>
      </c>
      <c r="C49" s="23" t="s">
        <v>1493</v>
      </c>
      <c r="D49" s="25" t="s">
        <v>1367</v>
      </c>
      <c r="E49" s="21" t="s">
        <v>53</v>
      </c>
      <c r="F49" s="23" t="s">
        <v>15</v>
      </c>
      <c r="G49" s="22" t="s">
        <v>1466</v>
      </c>
      <c r="H49" s="23" t="s">
        <v>55</v>
      </c>
    </row>
    <row r="50" customFormat="false" ht="24.95" hidden="true" customHeight="true" outlineLevel="0" collapsed="false">
      <c r="A50" s="21" t="s">
        <v>1494</v>
      </c>
      <c r="B50" s="22" t="s">
        <v>1495</v>
      </c>
      <c r="C50" s="23" t="s">
        <v>534</v>
      </c>
      <c r="D50" s="25" t="s">
        <v>108</v>
      </c>
      <c r="E50" s="21" t="s">
        <v>53</v>
      </c>
      <c r="F50" s="23" t="s">
        <v>15</v>
      </c>
      <c r="G50" s="22" t="s">
        <v>1466</v>
      </c>
      <c r="H50" s="23" t="s">
        <v>55</v>
      </c>
    </row>
    <row r="51" customFormat="false" ht="24.95" hidden="true" customHeight="true" outlineLevel="0" collapsed="false">
      <c r="A51" s="21" t="s">
        <v>1496</v>
      </c>
      <c r="B51" s="22" t="s">
        <v>1497</v>
      </c>
      <c r="C51" s="23" t="s">
        <v>1498</v>
      </c>
      <c r="D51" s="25" t="s">
        <v>1367</v>
      </c>
      <c r="E51" s="21" t="s">
        <v>53</v>
      </c>
      <c r="F51" s="23" t="s">
        <v>15</v>
      </c>
      <c r="G51" s="22" t="s">
        <v>1466</v>
      </c>
      <c r="H51" s="23" t="s">
        <v>55</v>
      </c>
    </row>
    <row r="52" customFormat="false" ht="24.95" hidden="true" customHeight="true" outlineLevel="0" collapsed="false">
      <c r="A52" s="21" t="s">
        <v>1499</v>
      </c>
      <c r="B52" s="22" t="s">
        <v>1500</v>
      </c>
      <c r="C52" s="23" t="s">
        <v>1501</v>
      </c>
      <c r="D52" s="25" t="s">
        <v>272</v>
      </c>
      <c r="E52" s="21" t="s">
        <v>53</v>
      </c>
      <c r="F52" s="23" t="s">
        <v>15</v>
      </c>
      <c r="G52" s="22" t="s">
        <v>1466</v>
      </c>
      <c r="H52" s="23" t="s">
        <v>55</v>
      </c>
    </row>
    <row r="53" customFormat="false" ht="24.95" hidden="true" customHeight="true" outlineLevel="0" collapsed="false">
      <c r="A53" s="21" t="s">
        <v>1502</v>
      </c>
      <c r="B53" s="22" t="s">
        <v>1503</v>
      </c>
      <c r="C53" s="23" t="s">
        <v>1498</v>
      </c>
      <c r="D53" s="25" t="s">
        <v>1367</v>
      </c>
      <c r="E53" s="21" t="s">
        <v>53</v>
      </c>
      <c r="F53" s="23" t="s">
        <v>15</v>
      </c>
      <c r="G53" s="22" t="s">
        <v>1466</v>
      </c>
      <c r="H53" s="23" t="s">
        <v>55</v>
      </c>
    </row>
    <row r="54" customFormat="false" ht="24.95" hidden="true" customHeight="true" outlineLevel="0" collapsed="false">
      <c r="A54" s="21" t="s">
        <v>1504</v>
      </c>
      <c r="B54" s="22" t="s">
        <v>1505</v>
      </c>
      <c r="C54" s="23" t="s">
        <v>1506</v>
      </c>
      <c r="D54" s="25" t="s">
        <v>1367</v>
      </c>
      <c r="E54" s="21" t="s">
        <v>53</v>
      </c>
      <c r="F54" s="23" t="s">
        <v>15</v>
      </c>
      <c r="G54" s="22" t="s">
        <v>1466</v>
      </c>
      <c r="H54" s="23" t="s">
        <v>55</v>
      </c>
    </row>
    <row r="55" customFormat="false" ht="24.95" hidden="true" customHeight="true" outlineLevel="0" collapsed="false">
      <c r="A55" s="21" t="s">
        <v>1507</v>
      </c>
      <c r="B55" s="22" t="s">
        <v>1508</v>
      </c>
      <c r="C55" s="23" t="s">
        <v>1509</v>
      </c>
      <c r="D55" s="25" t="s">
        <v>1367</v>
      </c>
      <c r="E55" s="21" t="s">
        <v>53</v>
      </c>
      <c r="F55" s="23" t="s">
        <v>15</v>
      </c>
      <c r="G55" s="22" t="s">
        <v>1466</v>
      </c>
      <c r="H55" s="23" t="s">
        <v>55</v>
      </c>
    </row>
    <row r="56" customFormat="false" ht="24.95" hidden="true" customHeight="true" outlineLevel="0" collapsed="false">
      <c r="A56" s="21" t="s">
        <v>1510</v>
      </c>
      <c r="B56" s="22" t="s">
        <v>1511</v>
      </c>
      <c r="C56" s="23" t="s">
        <v>1512</v>
      </c>
      <c r="D56" s="25" t="s">
        <v>248</v>
      </c>
      <c r="E56" s="21" t="s">
        <v>53</v>
      </c>
      <c r="F56" s="23" t="s">
        <v>15</v>
      </c>
      <c r="G56" s="22" t="s">
        <v>54</v>
      </c>
      <c r="H56" s="23" t="s">
        <v>55</v>
      </c>
    </row>
    <row r="57" customFormat="false" ht="24.95" hidden="true" customHeight="true" outlineLevel="0" collapsed="false">
      <c r="A57" s="21" t="s">
        <v>1513</v>
      </c>
      <c r="B57" s="22" t="s">
        <v>1514</v>
      </c>
      <c r="C57" s="23" t="s">
        <v>1515</v>
      </c>
      <c r="D57" s="25" t="s">
        <v>172</v>
      </c>
      <c r="E57" s="21" t="s">
        <v>53</v>
      </c>
      <c r="F57" s="23" t="s">
        <v>15</v>
      </c>
      <c r="G57" s="22" t="s">
        <v>54</v>
      </c>
      <c r="H57" s="23" t="s">
        <v>55</v>
      </c>
    </row>
    <row r="58" customFormat="false" ht="24.95" hidden="true" customHeight="true" outlineLevel="0" collapsed="false">
      <c r="A58" s="21" t="s">
        <v>1516</v>
      </c>
      <c r="B58" s="22" t="s">
        <v>1517</v>
      </c>
      <c r="C58" s="23" t="s">
        <v>1518</v>
      </c>
      <c r="D58" s="25" t="s">
        <v>172</v>
      </c>
      <c r="E58" s="21" t="s">
        <v>53</v>
      </c>
      <c r="F58" s="23" t="s">
        <v>15</v>
      </c>
      <c r="G58" s="22" t="s">
        <v>54</v>
      </c>
      <c r="H58" s="23" t="s">
        <v>55</v>
      </c>
    </row>
    <row r="59" customFormat="false" ht="24.95" hidden="true" customHeight="true" outlineLevel="0" collapsed="false">
      <c r="A59" s="21" t="s">
        <v>1519</v>
      </c>
      <c r="B59" s="22" t="s">
        <v>1520</v>
      </c>
      <c r="C59" s="23" t="s">
        <v>1521</v>
      </c>
      <c r="D59" s="25" t="s">
        <v>172</v>
      </c>
      <c r="E59" s="21" t="s">
        <v>53</v>
      </c>
      <c r="F59" s="23" t="s">
        <v>15</v>
      </c>
      <c r="G59" s="22" t="s">
        <v>54</v>
      </c>
      <c r="H59" s="23" t="s">
        <v>55</v>
      </c>
    </row>
    <row r="60" customFormat="false" ht="24.95" hidden="true" customHeight="true" outlineLevel="0" collapsed="false">
      <c r="A60" s="21" t="s">
        <v>1522</v>
      </c>
      <c r="B60" s="26" t="s">
        <v>1523</v>
      </c>
      <c r="C60" s="23" t="s">
        <v>1524</v>
      </c>
      <c r="D60" s="25" t="s">
        <v>1390</v>
      </c>
      <c r="E60" s="21" t="s">
        <v>53</v>
      </c>
      <c r="F60" s="23" t="s">
        <v>15</v>
      </c>
      <c r="G60" s="22" t="s">
        <v>54</v>
      </c>
      <c r="H60" s="23" t="s">
        <v>55</v>
      </c>
    </row>
    <row r="61" customFormat="false" ht="24.95" hidden="true" customHeight="true" outlineLevel="0" collapsed="false">
      <c r="A61" s="21" t="s">
        <v>1525</v>
      </c>
      <c r="B61" s="26" t="s">
        <v>1526</v>
      </c>
      <c r="C61" s="23" t="s">
        <v>1527</v>
      </c>
      <c r="D61" s="25" t="s">
        <v>1390</v>
      </c>
      <c r="E61" s="21" t="s">
        <v>53</v>
      </c>
      <c r="F61" s="23" t="s">
        <v>15</v>
      </c>
      <c r="G61" s="22" t="s">
        <v>54</v>
      </c>
      <c r="H61" s="23" t="s">
        <v>55</v>
      </c>
    </row>
    <row r="62" customFormat="false" ht="24.95" hidden="true" customHeight="true" outlineLevel="0" collapsed="false">
      <c r="A62" s="21" t="s">
        <v>1528</v>
      </c>
      <c r="B62" s="22" t="s">
        <v>1529</v>
      </c>
      <c r="C62" s="23" t="s">
        <v>1530</v>
      </c>
      <c r="D62" s="25" t="s">
        <v>272</v>
      </c>
      <c r="E62" s="21" t="s">
        <v>53</v>
      </c>
      <c r="F62" s="23" t="s">
        <v>15</v>
      </c>
      <c r="G62" s="22" t="s">
        <v>54</v>
      </c>
      <c r="H62" s="23" t="s">
        <v>55</v>
      </c>
    </row>
    <row r="63" customFormat="false" ht="24.95" hidden="true" customHeight="true" outlineLevel="0" collapsed="false">
      <c r="A63" s="21" t="s">
        <v>1531</v>
      </c>
      <c r="B63" s="22" t="s">
        <v>1532</v>
      </c>
      <c r="C63" s="23" t="s">
        <v>1533</v>
      </c>
      <c r="D63" s="25" t="s">
        <v>272</v>
      </c>
      <c r="E63" s="21" t="s">
        <v>53</v>
      </c>
      <c r="F63" s="23" t="s">
        <v>15</v>
      </c>
      <c r="G63" s="22" t="s">
        <v>54</v>
      </c>
      <c r="H63" s="23" t="s">
        <v>55</v>
      </c>
    </row>
    <row r="64" customFormat="false" ht="24.95" hidden="true" customHeight="true" outlineLevel="0" collapsed="false">
      <c r="A64" s="21" t="s">
        <v>1534</v>
      </c>
      <c r="B64" s="22" t="s">
        <v>1535</v>
      </c>
      <c r="C64" s="23" t="s">
        <v>1371</v>
      </c>
      <c r="D64" s="25" t="s">
        <v>272</v>
      </c>
      <c r="E64" s="21" t="s">
        <v>53</v>
      </c>
      <c r="F64" s="23" t="s">
        <v>15</v>
      </c>
      <c r="G64" s="22" t="s">
        <v>54</v>
      </c>
      <c r="H64" s="23" t="s">
        <v>55</v>
      </c>
    </row>
    <row r="65" customFormat="false" ht="24.95" hidden="true" customHeight="true" outlineLevel="0" collapsed="false">
      <c r="A65" s="21" t="s">
        <v>1536</v>
      </c>
      <c r="B65" s="22" t="s">
        <v>1537</v>
      </c>
      <c r="C65" s="23" t="s">
        <v>1538</v>
      </c>
      <c r="D65" s="25" t="s">
        <v>272</v>
      </c>
      <c r="E65" s="21" t="s">
        <v>53</v>
      </c>
      <c r="F65" s="23" t="s">
        <v>15</v>
      </c>
      <c r="G65" s="22" t="s">
        <v>54</v>
      </c>
      <c r="H65" s="23" t="s">
        <v>55</v>
      </c>
    </row>
    <row r="66" customFormat="false" ht="24.95" hidden="true" customHeight="true" outlineLevel="0" collapsed="false">
      <c r="A66" s="21" t="s">
        <v>1539</v>
      </c>
      <c r="B66" s="22" t="s">
        <v>1540</v>
      </c>
      <c r="C66" s="23" t="s">
        <v>1439</v>
      </c>
      <c r="D66" s="25" t="s">
        <v>272</v>
      </c>
      <c r="E66" s="21" t="s">
        <v>53</v>
      </c>
      <c r="F66" s="23" t="s">
        <v>15</v>
      </c>
      <c r="G66" s="22" t="s">
        <v>54</v>
      </c>
      <c r="H66" s="23" t="s">
        <v>55</v>
      </c>
    </row>
    <row r="67" customFormat="false" ht="24.95" hidden="false" customHeight="true" outlineLevel="0" collapsed="false">
      <c r="A67" s="21" t="s">
        <v>51</v>
      </c>
      <c r="B67" s="22" t="s">
        <v>52</v>
      </c>
      <c r="C67" s="23" t="s">
        <v>48</v>
      </c>
      <c r="D67" s="25" t="s">
        <v>13</v>
      </c>
      <c r="E67" s="21" t="s">
        <v>53</v>
      </c>
      <c r="F67" s="23" t="s">
        <v>15</v>
      </c>
      <c r="G67" s="22" t="s">
        <v>54</v>
      </c>
      <c r="H67" s="23" t="s">
        <v>55</v>
      </c>
    </row>
    <row r="68" customFormat="false" ht="24.95" hidden="false" customHeight="true" outlineLevel="0" collapsed="false">
      <c r="A68" s="21" t="s">
        <v>56</v>
      </c>
      <c r="B68" s="22" t="s">
        <v>57</v>
      </c>
      <c r="C68" s="23" t="s">
        <v>41</v>
      </c>
      <c r="D68" s="25" t="s">
        <v>13</v>
      </c>
      <c r="E68" s="21" t="s">
        <v>53</v>
      </c>
      <c r="F68" s="23" t="s">
        <v>15</v>
      </c>
      <c r="G68" s="22" t="s">
        <v>54</v>
      </c>
      <c r="H68" s="23" t="s">
        <v>55</v>
      </c>
    </row>
    <row r="69" customFormat="false" ht="24.95" hidden="true" customHeight="true" outlineLevel="0" collapsed="false">
      <c r="A69" s="21" t="s">
        <v>1541</v>
      </c>
      <c r="B69" s="22" t="s">
        <v>1542</v>
      </c>
      <c r="C69" s="23" t="s">
        <v>1543</v>
      </c>
      <c r="D69" s="25" t="s">
        <v>1160</v>
      </c>
      <c r="E69" s="21" t="s">
        <v>53</v>
      </c>
      <c r="F69" s="23" t="s">
        <v>15</v>
      </c>
      <c r="G69" s="22" t="s">
        <v>54</v>
      </c>
      <c r="H69" s="23" t="s">
        <v>55</v>
      </c>
    </row>
    <row r="70" customFormat="false" ht="24.95" hidden="true" customHeight="true" outlineLevel="0" collapsed="false">
      <c r="A70" s="21" t="s">
        <v>1544</v>
      </c>
      <c r="B70" s="22" t="s">
        <v>1545</v>
      </c>
      <c r="C70" s="23" t="s">
        <v>1546</v>
      </c>
      <c r="D70" s="25" t="s">
        <v>1160</v>
      </c>
      <c r="E70" s="21" t="s">
        <v>53</v>
      </c>
      <c r="F70" s="23" t="s">
        <v>15</v>
      </c>
      <c r="G70" s="22" t="s">
        <v>54</v>
      </c>
      <c r="H70" s="23" t="s">
        <v>55</v>
      </c>
    </row>
    <row r="71" customFormat="false" ht="24.95" hidden="true" customHeight="true" outlineLevel="0" collapsed="false">
      <c r="A71" s="21" t="s">
        <v>1547</v>
      </c>
      <c r="B71" s="22" t="s">
        <v>1548</v>
      </c>
      <c r="C71" s="23" t="s">
        <v>1549</v>
      </c>
      <c r="D71" s="25" t="s">
        <v>1160</v>
      </c>
      <c r="E71" s="21" t="s">
        <v>53</v>
      </c>
      <c r="F71" s="23" t="s">
        <v>15</v>
      </c>
      <c r="G71" s="22" t="s">
        <v>54</v>
      </c>
      <c r="H71" s="23" t="s">
        <v>55</v>
      </c>
    </row>
    <row r="72" customFormat="false" ht="24.95" hidden="true" customHeight="true" outlineLevel="0" collapsed="false">
      <c r="A72" s="21" t="s">
        <v>1550</v>
      </c>
      <c r="B72" s="22" t="s">
        <v>1551</v>
      </c>
      <c r="C72" s="23" t="s">
        <v>1552</v>
      </c>
      <c r="D72" s="25" t="s">
        <v>1367</v>
      </c>
      <c r="E72" s="21" t="s">
        <v>53</v>
      </c>
      <c r="F72" s="23" t="s">
        <v>15</v>
      </c>
      <c r="G72" s="22" t="s">
        <v>54</v>
      </c>
      <c r="H72" s="23" t="s">
        <v>55</v>
      </c>
    </row>
    <row r="73" customFormat="false" ht="24.95" hidden="true" customHeight="true" outlineLevel="0" collapsed="false">
      <c r="A73" s="21" t="s">
        <v>1553</v>
      </c>
      <c r="B73" s="26" t="s">
        <v>1554</v>
      </c>
      <c r="C73" s="23" t="s">
        <v>1555</v>
      </c>
      <c r="D73" s="25" t="s">
        <v>1367</v>
      </c>
      <c r="E73" s="21" t="s">
        <v>53</v>
      </c>
      <c r="F73" s="23" t="s">
        <v>15</v>
      </c>
      <c r="G73" s="22" t="s">
        <v>54</v>
      </c>
      <c r="H73" s="23" t="s">
        <v>55</v>
      </c>
    </row>
    <row r="74" customFormat="false" ht="24.95" hidden="true" customHeight="true" outlineLevel="0" collapsed="false">
      <c r="A74" s="21" t="s">
        <v>1556</v>
      </c>
      <c r="B74" s="22" t="s">
        <v>1557</v>
      </c>
      <c r="C74" s="23" t="s">
        <v>1558</v>
      </c>
      <c r="D74" s="25" t="s">
        <v>1367</v>
      </c>
      <c r="E74" s="21" t="s">
        <v>53</v>
      </c>
      <c r="F74" s="23" t="s">
        <v>15</v>
      </c>
      <c r="G74" s="22" t="s">
        <v>54</v>
      </c>
      <c r="H74" s="23" t="s">
        <v>55</v>
      </c>
    </row>
    <row r="75" customFormat="false" ht="24.95" hidden="true" customHeight="true" outlineLevel="0" collapsed="false">
      <c r="A75" s="21" t="s">
        <v>1559</v>
      </c>
      <c r="B75" s="22" t="s">
        <v>1560</v>
      </c>
      <c r="C75" s="23" t="s">
        <v>1561</v>
      </c>
      <c r="D75" s="25" t="s">
        <v>1367</v>
      </c>
      <c r="E75" s="21" t="s">
        <v>53</v>
      </c>
      <c r="F75" s="23" t="s">
        <v>15</v>
      </c>
      <c r="G75" s="22" t="s">
        <v>54</v>
      </c>
      <c r="H75" s="23" t="s">
        <v>55</v>
      </c>
    </row>
    <row r="76" customFormat="false" ht="24.95" hidden="true" customHeight="true" outlineLevel="0" collapsed="false">
      <c r="A76" s="21" t="s">
        <v>1562</v>
      </c>
      <c r="B76" s="22" t="s">
        <v>1563</v>
      </c>
      <c r="C76" s="23" t="s">
        <v>1564</v>
      </c>
      <c r="D76" s="25" t="s">
        <v>1367</v>
      </c>
      <c r="E76" s="21" t="s">
        <v>53</v>
      </c>
      <c r="F76" s="23" t="s">
        <v>15</v>
      </c>
      <c r="G76" s="22" t="s">
        <v>54</v>
      </c>
      <c r="H76" s="23" t="s">
        <v>55</v>
      </c>
    </row>
    <row r="77" customFormat="false" ht="24.95" hidden="true" customHeight="true" outlineLevel="0" collapsed="false">
      <c r="A77" s="21" t="s">
        <v>1565</v>
      </c>
      <c r="B77" s="22" t="s">
        <v>1566</v>
      </c>
      <c r="C77" s="23" t="s">
        <v>1506</v>
      </c>
      <c r="D77" s="25" t="s">
        <v>1367</v>
      </c>
      <c r="E77" s="21" t="s">
        <v>53</v>
      </c>
      <c r="F77" s="23" t="s">
        <v>15</v>
      </c>
      <c r="G77" s="22" t="s">
        <v>54</v>
      </c>
      <c r="H77" s="23" t="s">
        <v>55</v>
      </c>
    </row>
    <row r="78" customFormat="false" ht="24.95" hidden="true" customHeight="true" outlineLevel="0" collapsed="false">
      <c r="A78" s="21" t="s">
        <v>1567</v>
      </c>
      <c r="B78" s="22" t="s">
        <v>1568</v>
      </c>
      <c r="C78" s="23" t="s">
        <v>1569</v>
      </c>
      <c r="D78" s="25" t="s">
        <v>1367</v>
      </c>
      <c r="E78" s="21" t="s">
        <v>53</v>
      </c>
      <c r="F78" s="23" t="s">
        <v>15</v>
      </c>
      <c r="G78" s="22" t="s">
        <v>54</v>
      </c>
      <c r="H78" s="23" t="s">
        <v>55</v>
      </c>
    </row>
    <row r="79" customFormat="false" ht="24.95" hidden="true" customHeight="true" outlineLevel="0" collapsed="false">
      <c r="A79" s="21" t="s">
        <v>1570</v>
      </c>
      <c r="B79" s="22" t="s">
        <v>1571</v>
      </c>
      <c r="C79" s="23" t="s">
        <v>1572</v>
      </c>
      <c r="D79" s="25" t="s">
        <v>769</v>
      </c>
      <c r="E79" s="21" t="s">
        <v>53</v>
      </c>
      <c r="F79" s="23" t="s">
        <v>15</v>
      </c>
      <c r="G79" s="22" t="s">
        <v>54</v>
      </c>
      <c r="H79" s="23" t="s">
        <v>55</v>
      </c>
    </row>
    <row r="80" customFormat="false" ht="24.95" hidden="true" customHeight="true" outlineLevel="0" collapsed="false">
      <c r="A80" s="21" t="s">
        <v>1573</v>
      </c>
      <c r="B80" s="22" t="s">
        <v>1574</v>
      </c>
      <c r="C80" s="23" t="s">
        <v>1575</v>
      </c>
      <c r="D80" s="25" t="s">
        <v>769</v>
      </c>
      <c r="E80" s="21" t="s">
        <v>53</v>
      </c>
      <c r="F80" s="23" t="s">
        <v>15</v>
      </c>
      <c r="G80" s="22" t="s">
        <v>54</v>
      </c>
      <c r="H80" s="23" t="s">
        <v>55</v>
      </c>
    </row>
    <row r="81" customFormat="false" ht="24.95" hidden="true" customHeight="true" outlineLevel="0" collapsed="false">
      <c r="A81" s="21" t="s">
        <v>1576</v>
      </c>
      <c r="B81" s="22" t="s">
        <v>1577</v>
      </c>
      <c r="C81" s="23" t="s">
        <v>1578</v>
      </c>
      <c r="D81" s="25" t="s">
        <v>769</v>
      </c>
      <c r="E81" s="21" t="s">
        <v>53</v>
      </c>
      <c r="F81" s="23" t="s">
        <v>15</v>
      </c>
      <c r="G81" s="22" t="s">
        <v>54</v>
      </c>
      <c r="H81" s="23" t="s">
        <v>55</v>
      </c>
    </row>
    <row r="82" customFormat="false" ht="24.95" hidden="true" customHeight="true" outlineLevel="0" collapsed="false">
      <c r="A82" s="21" t="s">
        <v>1579</v>
      </c>
      <c r="B82" s="22" t="s">
        <v>1580</v>
      </c>
      <c r="C82" s="23" t="s">
        <v>1581</v>
      </c>
      <c r="D82" s="25" t="s">
        <v>1342</v>
      </c>
      <c r="E82" s="21" t="s">
        <v>53</v>
      </c>
      <c r="F82" s="23" t="s">
        <v>15</v>
      </c>
      <c r="G82" s="22" t="s">
        <v>54</v>
      </c>
      <c r="H82" s="23" t="s">
        <v>55</v>
      </c>
    </row>
    <row r="83" customFormat="false" ht="24.95" hidden="true" customHeight="true" outlineLevel="0" collapsed="false">
      <c r="A83" s="21" t="s">
        <v>1582</v>
      </c>
      <c r="B83" s="22" t="s">
        <v>1583</v>
      </c>
      <c r="C83" s="23" t="s">
        <v>1584</v>
      </c>
      <c r="D83" s="25" t="s">
        <v>248</v>
      </c>
      <c r="E83" s="21" t="s">
        <v>53</v>
      </c>
      <c r="F83" s="23" t="s">
        <v>15</v>
      </c>
      <c r="G83" s="22" t="s">
        <v>54</v>
      </c>
      <c r="H83" s="23" t="s">
        <v>55</v>
      </c>
    </row>
    <row r="84" customFormat="false" ht="24.95" hidden="true" customHeight="true" outlineLevel="0" collapsed="false">
      <c r="A84" s="21" t="s">
        <v>1585</v>
      </c>
      <c r="B84" s="26" t="s">
        <v>1586</v>
      </c>
      <c r="C84" s="23" t="s">
        <v>1587</v>
      </c>
      <c r="D84" s="25" t="s">
        <v>248</v>
      </c>
      <c r="E84" s="21" t="s">
        <v>53</v>
      </c>
      <c r="F84" s="23" t="s">
        <v>15</v>
      </c>
      <c r="G84" s="22" t="s">
        <v>54</v>
      </c>
      <c r="H84" s="23" t="s">
        <v>55</v>
      </c>
    </row>
    <row r="85" customFormat="false" ht="24.95" hidden="true" customHeight="true" outlineLevel="0" collapsed="false">
      <c r="A85" s="21" t="s">
        <v>1588</v>
      </c>
      <c r="B85" s="22" t="s">
        <v>1589</v>
      </c>
      <c r="C85" s="23" t="s">
        <v>1590</v>
      </c>
      <c r="D85" s="25" t="s">
        <v>220</v>
      </c>
      <c r="E85" s="21" t="s">
        <v>53</v>
      </c>
      <c r="F85" s="23" t="s">
        <v>15</v>
      </c>
      <c r="G85" s="22" t="s">
        <v>54</v>
      </c>
      <c r="H85" s="23" t="s">
        <v>55</v>
      </c>
    </row>
    <row r="86" customFormat="false" ht="24.95" hidden="true" customHeight="true" outlineLevel="0" collapsed="false">
      <c r="A86" s="21" t="s">
        <v>1591</v>
      </c>
      <c r="B86" s="22" t="s">
        <v>1592</v>
      </c>
      <c r="C86" s="23" t="s">
        <v>1593</v>
      </c>
      <c r="D86" s="25" t="s">
        <v>1390</v>
      </c>
      <c r="E86" s="21" t="s">
        <v>53</v>
      </c>
      <c r="F86" s="23" t="s">
        <v>15</v>
      </c>
      <c r="G86" s="22" t="s">
        <v>54</v>
      </c>
      <c r="H86" s="23" t="s">
        <v>55</v>
      </c>
    </row>
    <row r="87" customFormat="false" ht="24.95" hidden="true" customHeight="true" outlineLevel="0" collapsed="false">
      <c r="A87" s="21" t="s">
        <v>1594</v>
      </c>
      <c r="B87" s="22" t="s">
        <v>1595</v>
      </c>
      <c r="C87" s="23" t="s">
        <v>1596</v>
      </c>
      <c r="D87" s="25" t="s">
        <v>272</v>
      </c>
      <c r="E87" s="21" t="s">
        <v>53</v>
      </c>
      <c r="F87" s="23" t="s">
        <v>15</v>
      </c>
      <c r="G87" s="22" t="s">
        <v>54</v>
      </c>
      <c r="H87" s="23" t="s">
        <v>55</v>
      </c>
    </row>
    <row r="88" customFormat="false" ht="24.95" hidden="true" customHeight="true" outlineLevel="0" collapsed="false">
      <c r="A88" s="21" t="s">
        <v>1597</v>
      </c>
      <c r="B88" s="22" t="s">
        <v>1598</v>
      </c>
      <c r="C88" s="23" t="s">
        <v>1599</v>
      </c>
      <c r="D88" s="25" t="s">
        <v>248</v>
      </c>
      <c r="E88" s="21" t="s">
        <v>53</v>
      </c>
      <c r="F88" s="23" t="s">
        <v>15</v>
      </c>
      <c r="G88" s="22" t="s">
        <v>54</v>
      </c>
      <c r="H88" s="23" t="s">
        <v>55</v>
      </c>
    </row>
    <row r="89" customFormat="false" ht="24.95" hidden="true" customHeight="true" outlineLevel="0" collapsed="false">
      <c r="A89" s="21" t="s">
        <v>1600</v>
      </c>
      <c r="B89" s="22" t="s">
        <v>1601</v>
      </c>
      <c r="C89" s="23" t="s">
        <v>1602</v>
      </c>
      <c r="D89" s="25" t="s">
        <v>1390</v>
      </c>
      <c r="E89" s="21" t="s">
        <v>465</v>
      </c>
      <c r="F89" s="23" t="s">
        <v>15</v>
      </c>
      <c r="G89" s="22" t="s">
        <v>78</v>
      </c>
      <c r="H89" s="23" t="s">
        <v>55</v>
      </c>
    </row>
    <row r="90" customFormat="false" ht="24.95" hidden="true" customHeight="true" outlineLevel="0" collapsed="false">
      <c r="A90" s="21" t="s">
        <v>1603</v>
      </c>
      <c r="B90" s="22" t="s">
        <v>1604</v>
      </c>
      <c r="C90" s="23" t="s">
        <v>1605</v>
      </c>
      <c r="D90" s="25" t="s">
        <v>241</v>
      </c>
      <c r="E90" s="21" t="s">
        <v>465</v>
      </c>
      <c r="F90" s="23" t="s">
        <v>15</v>
      </c>
      <c r="G90" s="22" t="s">
        <v>1606</v>
      </c>
      <c r="H90" s="23" t="s">
        <v>55</v>
      </c>
    </row>
    <row r="91" customFormat="false" ht="24.95" hidden="true" customHeight="true" outlineLevel="0" collapsed="false">
      <c r="A91" s="21" t="s">
        <v>1607</v>
      </c>
      <c r="B91" s="22" t="s">
        <v>1608</v>
      </c>
      <c r="C91" s="23" t="s">
        <v>343</v>
      </c>
      <c r="D91" s="25" t="s">
        <v>228</v>
      </c>
      <c r="E91" s="21" t="s">
        <v>465</v>
      </c>
      <c r="F91" s="23" t="s">
        <v>15</v>
      </c>
      <c r="G91" s="22" t="s">
        <v>1606</v>
      </c>
      <c r="H91" s="23" t="s">
        <v>55</v>
      </c>
    </row>
    <row r="92" customFormat="false" ht="24.95" hidden="true" customHeight="true" outlineLevel="0" collapsed="false">
      <c r="A92" s="21" t="s">
        <v>1609</v>
      </c>
      <c r="B92" s="22" t="s">
        <v>1610</v>
      </c>
      <c r="C92" s="23" t="s">
        <v>1611</v>
      </c>
      <c r="D92" s="25" t="s">
        <v>147</v>
      </c>
      <c r="E92" s="21" t="s">
        <v>465</v>
      </c>
      <c r="F92" s="23" t="s">
        <v>15</v>
      </c>
      <c r="G92" s="22" t="s">
        <v>1606</v>
      </c>
      <c r="H92" s="23" t="s">
        <v>55</v>
      </c>
    </row>
    <row r="93" customFormat="false" ht="24.95" hidden="true" customHeight="true" outlineLevel="0" collapsed="false">
      <c r="A93" s="21" t="s">
        <v>1612</v>
      </c>
      <c r="B93" s="22" t="s">
        <v>1613</v>
      </c>
      <c r="C93" s="23" t="s">
        <v>908</v>
      </c>
      <c r="D93" s="25" t="s">
        <v>258</v>
      </c>
      <c r="E93" s="21" t="s">
        <v>465</v>
      </c>
      <c r="F93" s="23" t="s">
        <v>15</v>
      </c>
      <c r="G93" s="22" t="s">
        <v>1606</v>
      </c>
      <c r="H93" s="23" t="s">
        <v>55</v>
      </c>
    </row>
    <row r="94" customFormat="false" ht="24.95" hidden="true" customHeight="true" outlineLevel="0" collapsed="false">
      <c r="A94" s="21" t="s">
        <v>1614</v>
      </c>
      <c r="B94" s="22" t="s">
        <v>1615</v>
      </c>
      <c r="C94" s="23" t="s">
        <v>1616</v>
      </c>
      <c r="D94" s="25" t="s">
        <v>1617</v>
      </c>
      <c r="E94" s="21" t="s">
        <v>465</v>
      </c>
      <c r="F94" s="23" t="s">
        <v>15</v>
      </c>
      <c r="G94" s="22" t="s">
        <v>1606</v>
      </c>
      <c r="H94" s="23" t="s">
        <v>55</v>
      </c>
    </row>
    <row r="95" customFormat="false" ht="24.95" hidden="true" customHeight="true" outlineLevel="0" collapsed="false">
      <c r="A95" s="21" t="s">
        <v>1618</v>
      </c>
      <c r="B95" s="22" t="s">
        <v>1619</v>
      </c>
      <c r="C95" s="23" t="s">
        <v>1596</v>
      </c>
      <c r="D95" s="25" t="s">
        <v>272</v>
      </c>
      <c r="E95" s="21" t="s">
        <v>14</v>
      </c>
      <c r="F95" s="23" t="s">
        <v>15</v>
      </c>
      <c r="G95" s="22" t="s">
        <v>1358</v>
      </c>
      <c r="H95" s="23" t="s">
        <v>55</v>
      </c>
    </row>
    <row r="96" customFormat="false" ht="24.95" hidden="true" customHeight="true" outlineLevel="0" collapsed="false">
      <c r="A96" s="21" t="s">
        <v>1620</v>
      </c>
      <c r="B96" s="26" t="s">
        <v>1621</v>
      </c>
      <c r="C96" s="23" t="s">
        <v>1622</v>
      </c>
      <c r="D96" s="25" t="s">
        <v>1342</v>
      </c>
      <c r="E96" s="21" t="s">
        <v>573</v>
      </c>
      <c r="F96" s="23" t="s">
        <v>15</v>
      </c>
      <c r="G96" s="22" t="s">
        <v>1623</v>
      </c>
      <c r="H96" s="23" t="s">
        <v>55</v>
      </c>
    </row>
    <row r="97" customFormat="false" ht="24.95" hidden="true" customHeight="true" outlineLevel="0" collapsed="false">
      <c r="A97" s="21" t="s">
        <v>1624</v>
      </c>
      <c r="B97" s="22" t="s">
        <v>1625</v>
      </c>
      <c r="C97" s="23" t="s">
        <v>1626</v>
      </c>
      <c r="D97" s="25" t="s">
        <v>228</v>
      </c>
      <c r="E97" s="21" t="s">
        <v>465</v>
      </c>
      <c r="F97" s="23" t="s">
        <v>15</v>
      </c>
      <c r="G97" s="22" t="s">
        <v>74</v>
      </c>
      <c r="H97" s="23" t="s">
        <v>55</v>
      </c>
    </row>
    <row r="98" customFormat="false" ht="24.95" hidden="true" customHeight="true" outlineLevel="0" collapsed="false">
      <c r="A98" s="21" t="s">
        <v>1627</v>
      </c>
      <c r="B98" s="22" t="s">
        <v>1628</v>
      </c>
      <c r="C98" s="23" t="s">
        <v>1629</v>
      </c>
      <c r="D98" s="25" t="s">
        <v>228</v>
      </c>
      <c r="E98" s="21" t="s">
        <v>465</v>
      </c>
      <c r="F98" s="23" t="s">
        <v>15</v>
      </c>
      <c r="G98" s="22" t="s">
        <v>74</v>
      </c>
      <c r="H98" s="23" t="s">
        <v>55</v>
      </c>
    </row>
    <row r="99" customFormat="false" ht="24.95" hidden="true" customHeight="true" outlineLevel="0" collapsed="false">
      <c r="A99" s="21" t="s">
        <v>1630</v>
      </c>
      <c r="B99" s="22" t="s">
        <v>1631</v>
      </c>
      <c r="C99" s="23" t="s">
        <v>1632</v>
      </c>
      <c r="D99" s="25" t="s">
        <v>1160</v>
      </c>
      <c r="E99" s="21" t="s">
        <v>465</v>
      </c>
      <c r="F99" s="23" t="s">
        <v>15</v>
      </c>
      <c r="G99" s="22" t="s">
        <v>74</v>
      </c>
      <c r="H99" s="23" t="s">
        <v>55</v>
      </c>
    </row>
    <row r="100" customFormat="false" ht="24.95" hidden="true" customHeight="true" outlineLevel="0" collapsed="false">
      <c r="A100" s="21" t="s">
        <v>1633</v>
      </c>
      <c r="B100" s="22" t="s">
        <v>1634</v>
      </c>
      <c r="C100" s="23" t="s">
        <v>864</v>
      </c>
      <c r="D100" s="25" t="s">
        <v>228</v>
      </c>
      <c r="E100" s="21" t="s">
        <v>465</v>
      </c>
      <c r="F100" s="23" t="s">
        <v>15</v>
      </c>
      <c r="G100" s="22" t="s">
        <v>74</v>
      </c>
      <c r="H100" s="23" t="s">
        <v>55</v>
      </c>
    </row>
    <row r="101" customFormat="false" ht="24.95" hidden="true" customHeight="true" outlineLevel="0" collapsed="false">
      <c r="A101" s="21" t="s">
        <v>1635</v>
      </c>
      <c r="B101" s="22" t="s">
        <v>1636</v>
      </c>
      <c r="C101" s="23" t="s">
        <v>1637</v>
      </c>
      <c r="D101" s="25" t="s">
        <v>172</v>
      </c>
      <c r="E101" s="21" t="s">
        <v>465</v>
      </c>
      <c r="F101" s="23" t="s">
        <v>15</v>
      </c>
      <c r="G101" s="22" t="s">
        <v>74</v>
      </c>
      <c r="H101" s="23" t="s">
        <v>55</v>
      </c>
    </row>
    <row r="102" customFormat="false" ht="24.95" hidden="true" customHeight="true" outlineLevel="0" collapsed="false">
      <c r="A102" s="21" t="s">
        <v>1638</v>
      </c>
      <c r="B102" s="22" t="s">
        <v>1639</v>
      </c>
      <c r="C102" s="23" t="s">
        <v>1640</v>
      </c>
      <c r="D102" s="25" t="s">
        <v>147</v>
      </c>
      <c r="E102" s="21" t="s">
        <v>465</v>
      </c>
      <c r="F102" s="23" t="s">
        <v>15</v>
      </c>
      <c r="G102" s="22" t="s">
        <v>74</v>
      </c>
      <c r="H102" s="23" t="s">
        <v>55</v>
      </c>
    </row>
    <row r="103" customFormat="false" ht="24.95" hidden="true" customHeight="true" outlineLevel="0" collapsed="false">
      <c r="A103" s="21" t="s">
        <v>1641</v>
      </c>
      <c r="B103" s="22" t="s">
        <v>1642</v>
      </c>
      <c r="C103" s="23" t="s">
        <v>1643</v>
      </c>
      <c r="D103" s="25" t="s">
        <v>172</v>
      </c>
      <c r="E103" s="21" t="s">
        <v>465</v>
      </c>
      <c r="F103" s="23" t="s">
        <v>15</v>
      </c>
      <c r="G103" s="22" t="s">
        <v>74</v>
      </c>
      <c r="H103" s="23" t="s">
        <v>55</v>
      </c>
    </row>
    <row r="104" customFormat="false" ht="24.95" hidden="true" customHeight="true" outlineLevel="0" collapsed="false">
      <c r="A104" s="21" t="s">
        <v>1644</v>
      </c>
      <c r="B104" s="22" t="s">
        <v>1645</v>
      </c>
      <c r="C104" s="23" t="s">
        <v>122</v>
      </c>
      <c r="D104" s="25" t="s">
        <v>118</v>
      </c>
      <c r="E104" s="21" t="s">
        <v>465</v>
      </c>
      <c r="F104" s="23" t="s">
        <v>15</v>
      </c>
      <c r="G104" s="22" t="s">
        <v>74</v>
      </c>
      <c r="H104" s="23" t="s">
        <v>55</v>
      </c>
    </row>
    <row r="105" customFormat="false" ht="24.95" hidden="true" customHeight="true" outlineLevel="0" collapsed="false">
      <c r="A105" s="21" t="s">
        <v>1646</v>
      </c>
      <c r="B105" s="22" t="s">
        <v>1647</v>
      </c>
      <c r="C105" s="23" t="s">
        <v>346</v>
      </c>
      <c r="D105" s="25" t="s">
        <v>228</v>
      </c>
      <c r="E105" s="21" t="s">
        <v>465</v>
      </c>
      <c r="F105" s="23" t="s">
        <v>15</v>
      </c>
      <c r="G105" s="22" t="s">
        <v>74</v>
      </c>
      <c r="H105" s="23" t="s">
        <v>55</v>
      </c>
    </row>
    <row r="106" customFormat="false" ht="24.95" hidden="true" customHeight="true" outlineLevel="0" collapsed="false">
      <c r="A106" s="21" t="s">
        <v>1648</v>
      </c>
      <c r="B106" s="22" t="s">
        <v>1649</v>
      </c>
      <c r="C106" s="23" t="s">
        <v>1650</v>
      </c>
      <c r="D106" s="25" t="s">
        <v>1367</v>
      </c>
      <c r="E106" s="21" t="s">
        <v>14</v>
      </c>
      <c r="F106" s="23" t="s">
        <v>15</v>
      </c>
      <c r="G106" s="22" t="s">
        <v>1358</v>
      </c>
      <c r="H106" s="23" t="s">
        <v>55</v>
      </c>
    </row>
    <row r="107" customFormat="false" ht="24.95" hidden="true" customHeight="true" outlineLevel="0" collapsed="false">
      <c r="A107" s="21" t="s">
        <v>1651</v>
      </c>
      <c r="B107" s="22" t="s">
        <v>1652</v>
      </c>
      <c r="C107" s="23" t="s">
        <v>1313</v>
      </c>
      <c r="D107" s="25" t="s">
        <v>1160</v>
      </c>
      <c r="E107" s="21" t="s">
        <v>465</v>
      </c>
      <c r="F107" s="23" t="s">
        <v>15</v>
      </c>
      <c r="G107" s="22" t="s">
        <v>99</v>
      </c>
      <c r="H107" s="23" t="s">
        <v>55</v>
      </c>
    </row>
    <row r="108" customFormat="false" ht="24.95" hidden="true" customHeight="true" outlineLevel="0" collapsed="false">
      <c r="A108" s="21" t="s">
        <v>1653</v>
      </c>
      <c r="B108" s="22" t="s">
        <v>1654</v>
      </c>
      <c r="C108" s="23" t="s">
        <v>1655</v>
      </c>
      <c r="D108" s="25" t="s">
        <v>272</v>
      </c>
      <c r="E108" s="21" t="s">
        <v>21</v>
      </c>
      <c r="F108" s="23" t="s">
        <v>15</v>
      </c>
      <c r="G108" s="22" t="s">
        <v>1656</v>
      </c>
      <c r="H108" s="23" t="s">
        <v>55</v>
      </c>
    </row>
    <row r="109" customFormat="false" ht="24.95" hidden="true" customHeight="true" outlineLevel="0" collapsed="false">
      <c r="A109" s="21" t="s">
        <v>1657</v>
      </c>
      <c r="B109" s="22" t="s">
        <v>1658</v>
      </c>
      <c r="C109" s="23" t="s">
        <v>689</v>
      </c>
      <c r="D109" s="25" t="s">
        <v>220</v>
      </c>
      <c r="E109" s="21" t="s">
        <v>573</v>
      </c>
      <c r="F109" s="23" t="s">
        <v>15</v>
      </c>
      <c r="G109" s="22" t="s">
        <v>1659</v>
      </c>
      <c r="H109" s="23" t="s">
        <v>55</v>
      </c>
    </row>
    <row r="110" customFormat="false" ht="24.95" hidden="true" customHeight="true" outlineLevel="0" collapsed="false">
      <c r="A110" s="21" t="s">
        <v>1660</v>
      </c>
      <c r="B110" s="22" t="s">
        <v>1661</v>
      </c>
      <c r="C110" s="23" t="s">
        <v>1662</v>
      </c>
      <c r="D110" s="25" t="s">
        <v>1342</v>
      </c>
      <c r="E110" s="21" t="s">
        <v>21</v>
      </c>
      <c r="F110" s="23" t="s">
        <v>15</v>
      </c>
      <c r="G110" s="22" t="s">
        <v>1386</v>
      </c>
      <c r="H110" s="23" t="s">
        <v>55</v>
      </c>
    </row>
    <row r="111" customFormat="false" ht="24.95" hidden="true" customHeight="true" outlineLevel="0" collapsed="false">
      <c r="A111" s="21" t="s">
        <v>1663</v>
      </c>
      <c r="B111" s="22" t="s">
        <v>1664</v>
      </c>
      <c r="C111" s="23" t="s">
        <v>1632</v>
      </c>
      <c r="D111" s="25" t="s">
        <v>1160</v>
      </c>
      <c r="E111" s="21" t="s">
        <v>21</v>
      </c>
      <c r="F111" s="23" t="s">
        <v>15</v>
      </c>
      <c r="G111" s="22" t="s">
        <v>1386</v>
      </c>
      <c r="H111" s="23" t="s">
        <v>55</v>
      </c>
    </row>
    <row r="112" customFormat="false" ht="24.95" hidden="true" customHeight="true" outlineLevel="0" collapsed="false">
      <c r="A112" s="21" t="s">
        <v>1665</v>
      </c>
      <c r="B112" s="22" t="s">
        <v>1666</v>
      </c>
      <c r="C112" s="23" t="s">
        <v>1305</v>
      </c>
      <c r="D112" s="25" t="s">
        <v>1160</v>
      </c>
      <c r="E112" s="21" t="s">
        <v>21</v>
      </c>
      <c r="F112" s="23" t="s">
        <v>15</v>
      </c>
      <c r="G112" s="22" t="s">
        <v>1386</v>
      </c>
      <c r="H112" s="23" t="s">
        <v>55</v>
      </c>
    </row>
    <row r="113" customFormat="false" ht="24.95" hidden="true" customHeight="true" outlineLevel="0" collapsed="false">
      <c r="A113" s="21" t="s">
        <v>1667</v>
      </c>
      <c r="B113" s="22" t="s">
        <v>1668</v>
      </c>
      <c r="C113" s="23" t="s">
        <v>1669</v>
      </c>
      <c r="D113" s="25" t="s">
        <v>1342</v>
      </c>
      <c r="E113" s="21" t="s">
        <v>21</v>
      </c>
      <c r="F113" s="23" t="s">
        <v>15</v>
      </c>
      <c r="G113" s="22" t="s">
        <v>1386</v>
      </c>
      <c r="H113" s="23" t="s">
        <v>55</v>
      </c>
    </row>
    <row r="114" customFormat="false" ht="24.95" hidden="true" customHeight="true" outlineLevel="0" collapsed="false">
      <c r="A114" s="21" t="s">
        <v>1670</v>
      </c>
      <c r="B114" s="22" t="s">
        <v>1671</v>
      </c>
      <c r="C114" s="23" t="s">
        <v>1672</v>
      </c>
      <c r="D114" s="25" t="s">
        <v>1342</v>
      </c>
      <c r="E114" s="21" t="s">
        <v>21</v>
      </c>
      <c r="F114" s="23" t="s">
        <v>15</v>
      </c>
      <c r="G114" s="22" t="s">
        <v>1386</v>
      </c>
      <c r="H114" s="23" t="s">
        <v>55</v>
      </c>
    </row>
    <row r="115" customFormat="false" ht="24.95" hidden="true" customHeight="true" outlineLevel="0" collapsed="false">
      <c r="A115" s="21" t="s">
        <v>1673</v>
      </c>
      <c r="B115" s="22" t="s">
        <v>1674</v>
      </c>
      <c r="C115" s="23" t="s">
        <v>1675</v>
      </c>
      <c r="D115" s="25" t="s">
        <v>1160</v>
      </c>
      <c r="E115" s="21" t="s">
        <v>21</v>
      </c>
      <c r="F115" s="23" t="s">
        <v>15</v>
      </c>
      <c r="G115" s="22" t="s">
        <v>1386</v>
      </c>
      <c r="H115" s="23" t="s">
        <v>55</v>
      </c>
    </row>
    <row r="116" customFormat="false" ht="24.95" hidden="true" customHeight="true" outlineLevel="0" collapsed="false">
      <c r="A116" s="21" t="s">
        <v>1676</v>
      </c>
      <c r="B116" s="22" t="s">
        <v>1677</v>
      </c>
      <c r="C116" s="23" t="s">
        <v>1678</v>
      </c>
      <c r="D116" s="25" t="s">
        <v>1390</v>
      </c>
      <c r="E116" s="21" t="s">
        <v>21</v>
      </c>
      <c r="F116" s="23" t="s">
        <v>15</v>
      </c>
      <c r="G116" s="22" t="s">
        <v>1386</v>
      </c>
      <c r="H116" s="23" t="s">
        <v>55</v>
      </c>
    </row>
    <row r="117" customFormat="false" ht="24.95" hidden="true" customHeight="true" outlineLevel="0" collapsed="false">
      <c r="A117" s="21" t="s">
        <v>1679</v>
      </c>
      <c r="B117" s="22" t="s">
        <v>1680</v>
      </c>
      <c r="C117" s="23" t="s">
        <v>1681</v>
      </c>
      <c r="D117" s="25" t="s">
        <v>1367</v>
      </c>
      <c r="E117" s="21" t="s">
        <v>444</v>
      </c>
      <c r="F117" s="23" t="s">
        <v>15</v>
      </c>
      <c r="G117" s="22" t="s">
        <v>1682</v>
      </c>
      <c r="H117" s="23" t="s">
        <v>55</v>
      </c>
    </row>
    <row r="118" customFormat="false" ht="24.95" hidden="true" customHeight="true" outlineLevel="0" collapsed="false">
      <c r="A118" s="21" t="s">
        <v>1683</v>
      </c>
      <c r="B118" s="22" t="s">
        <v>1684</v>
      </c>
      <c r="C118" s="23" t="s">
        <v>1685</v>
      </c>
      <c r="D118" s="25" t="s">
        <v>1367</v>
      </c>
      <c r="E118" s="21" t="s">
        <v>444</v>
      </c>
      <c r="F118" s="23" t="s">
        <v>15</v>
      </c>
      <c r="G118" s="22" t="s">
        <v>1682</v>
      </c>
      <c r="H118" s="23" t="s">
        <v>55</v>
      </c>
    </row>
    <row r="119" customFormat="false" ht="24.95" hidden="true" customHeight="true" outlineLevel="0" collapsed="false">
      <c r="A119" s="21" t="s">
        <v>1686</v>
      </c>
      <c r="B119" s="22" t="s">
        <v>1687</v>
      </c>
      <c r="C119" s="23" t="s">
        <v>1688</v>
      </c>
      <c r="D119" s="25" t="s">
        <v>1367</v>
      </c>
      <c r="E119" s="21" t="s">
        <v>444</v>
      </c>
      <c r="F119" s="23" t="s">
        <v>15</v>
      </c>
      <c r="G119" s="22" t="s">
        <v>1682</v>
      </c>
      <c r="H119" s="23" t="s">
        <v>55</v>
      </c>
    </row>
    <row r="120" customFormat="false" ht="24.95" hidden="true" customHeight="true" outlineLevel="0" collapsed="false">
      <c r="A120" s="21" t="s">
        <v>1689</v>
      </c>
      <c r="B120" s="22" t="s">
        <v>1690</v>
      </c>
      <c r="C120" s="23" t="s">
        <v>1281</v>
      </c>
      <c r="D120" s="25" t="s">
        <v>272</v>
      </c>
      <c r="E120" s="21" t="s">
        <v>444</v>
      </c>
      <c r="F120" s="23" t="s">
        <v>15</v>
      </c>
      <c r="G120" s="22" t="s">
        <v>1682</v>
      </c>
      <c r="H120" s="23" t="s">
        <v>55</v>
      </c>
    </row>
    <row r="121" customFormat="false" ht="24.95" hidden="true" customHeight="true" outlineLevel="0" collapsed="false">
      <c r="A121" s="21" t="s">
        <v>1691</v>
      </c>
      <c r="B121" s="22" t="s">
        <v>1692</v>
      </c>
      <c r="C121" s="23" t="s">
        <v>1538</v>
      </c>
      <c r="D121" s="25" t="s">
        <v>272</v>
      </c>
      <c r="E121" s="21" t="s">
        <v>444</v>
      </c>
      <c r="F121" s="23" t="s">
        <v>15</v>
      </c>
      <c r="G121" s="22" t="s">
        <v>1693</v>
      </c>
      <c r="H121" s="23" t="s">
        <v>55</v>
      </c>
    </row>
    <row r="122" customFormat="false" ht="24.95" hidden="true" customHeight="true" outlineLevel="0" collapsed="false">
      <c r="A122" s="21" t="s">
        <v>1694</v>
      </c>
      <c r="B122" s="22" t="s">
        <v>1695</v>
      </c>
      <c r="C122" s="23" t="s">
        <v>1696</v>
      </c>
      <c r="D122" s="25" t="s">
        <v>1342</v>
      </c>
      <c r="E122" s="21" t="s">
        <v>444</v>
      </c>
      <c r="F122" s="23" t="s">
        <v>15</v>
      </c>
      <c r="G122" s="22" t="s">
        <v>1693</v>
      </c>
      <c r="H122" s="23" t="s">
        <v>55</v>
      </c>
    </row>
    <row r="123" customFormat="false" ht="24.95" hidden="true" customHeight="true" outlineLevel="0" collapsed="false">
      <c r="A123" s="21" t="s">
        <v>1697</v>
      </c>
      <c r="B123" s="22" t="s">
        <v>1698</v>
      </c>
      <c r="C123" s="23" t="s">
        <v>1699</v>
      </c>
      <c r="D123" s="25" t="s">
        <v>1342</v>
      </c>
      <c r="E123" s="21" t="s">
        <v>444</v>
      </c>
      <c r="F123" s="23" t="s">
        <v>15</v>
      </c>
      <c r="G123" s="22" t="s">
        <v>1693</v>
      </c>
      <c r="H123" s="23" t="s">
        <v>55</v>
      </c>
    </row>
    <row r="124" customFormat="false" ht="24.95" hidden="true" customHeight="true" outlineLevel="0" collapsed="false">
      <c r="A124" s="21" t="s">
        <v>1700</v>
      </c>
      <c r="B124" s="22" t="s">
        <v>1701</v>
      </c>
      <c r="C124" s="23" t="s">
        <v>1596</v>
      </c>
      <c r="D124" s="25" t="s">
        <v>272</v>
      </c>
      <c r="E124" s="21" t="s">
        <v>444</v>
      </c>
      <c r="F124" s="23" t="s">
        <v>15</v>
      </c>
      <c r="G124" s="22" t="s">
        <v>1693</v>
      </c>
      <c r="H124" s="23" t="s">
        <v>55</v>
      </c>
    </row>
    <row r="125" customFormat="false" ht="24.95" hidden="true" customHeight="true" outlineLevel="0" collapsed="false">
      <c r="A125" s="21" t="s">
        <v>1702</v>
      </c>
      <c r="B125" s="22" t="s">
        <v>1703</v>
      </c>
      <c r="C125" s="23" t="s">
        <v>1704</v>
      </c>
      <c r="D125" s="25" t="s">
        <v>1160</v>
      </c>
      <c r="E125" s="21" t="s">
        <v>444</v>
      </c>
      <c r="F125" s="23" t="s">
        <v>15</v>
      </c>
      <c r="G125" s="22" t="s">
        <v>1693</v>
      </c>
      <c r="H125" s="23" t="s">
        <v>55</v>
      </c>
    </row>
    <row r="126" customFormat="false" ht="24.95" hidden="true" customHeight="true" outlineLevel="0" collapsed="false">
      <c r="A126" s="21" t="s">
        <v>1705</v>
      </c>
      <c r="B126" s="22" t="s">
        <v>1706</v>
      </c>
      <c r="C126" s="23" t="s">
        <v>1707</v>
      </c>
      <c r="D126" s="25" t="s">
        <v>1342</v>
      </c>
      <c r="E126" s="21" t="s">
        <v>444</v>
      </c>
      <c r="F126" s="23" t="s">
        <v>15</v>
      </c>
      <c r="G126" s="22" t="s">
        <v>1693</v>
      </c>
      <c r="H126" s="23" t="s">
        <v>55</v>
      </c>
    </row>
    <row r="127" customFormat="false" ht="24.95" hidden="true" customHeight="true" outlineLevel="0" collapsed="false">
      <c r="A127" s="21" t="s">
        <v>1708</v>
      </c>
      <c r="B127" s="22" t="s">
        <v>1709</v>
      </c>
      <c r="C127" s="23" t="s">
        <v>1710</v>
      </c>
      <c r="D127" s="25" t="s">
        <v>1367</v>
      </c>
      <c r="E127" s="21" t="s">
        <v>444</v>
      </c>
      <c r="F127" s="23" t="s">
        <v>15</v>
      </c>
      <c r="G127" s="22" t="s">
        <v>1693</v>
      </c>
      <c r="H127" s="23" t="s">
        <v>55</v>
      </c>
    </row>
    <row r="128" customFormat="false" ht="24.95" hidden="true" customHeight="true" outlineLevel="0" collapsed="false">
      <c r="A128" s="21" t="s">
        <v>1711</v>
      </c>
      <c r="B128" s="22" t="s">
        <v>1712</v>
      </c>
      <c r="C128" s="23" t="s">
        <v>1313</v>
      </c>
      <c r="D128" s="25" t="s">
        <v>1160</v>
      </c>
      <c r="E128" s="21" t="s">
        <v>444</v>
      </c>
      <c r="F128" s="23" t="s">
        <v>15</v>
      </c>
      <c r="G128" s="22" t="s">
        <v>1693</v>
      </c>
      <c r="H128" s="23" t="s">
        <v>55</v>
      </c>
    </row>
    <row r="129" customFormat="false" ht="24.95" hidden="true" customHeight="true" outlineLevel="0" collapsed="false">
      <c r="A129" s="21" t="s">
        <v>1713</v>
      </c>
      <c r="B129" s="22" t="s">
        <v>1714</v>
      </c>
      <c r="C129" s="23" t="s">
        <v>1443</v>
      </c>
      <c r="D129" s="25" t="s">
        <v>272</v>
      </c>
      <c r="E129" s="21" t="s">
        <v>444</v>
      </c>
      <c r="F129" s="23" t="s">
        <v>15</v>
      </c>
      <c r="G129" s="22" t="s">
        <v>1693</v>
      </c>
      <c r="H129" s="23" t="s">
        <v>55</v>
      </c>
    </row>
    <row r="130" customFormat="false" ht="24.95" hidden="true" customHeight="true" outlineLevel="0" collapsed="false">
      <c r="A130" s="21" t="s">
        <v>1715</v>
      </c>
      <c r="B130" s="22" t="s">
        <v>1447</v>
      </c>
      <c r="C130" s="23" t="s">
        <v>1448</v>
      </c>
      <c r="D130" s="25" t="s">
        <v>272</v>
      </c>
      <c r="E130" s="21" t="s">
        <v>444</v>
      </c>
      <c r="F130" s="23" t="s">
        <v>15</v>
      </c>
      <c r="G130" s="22" t="s">
        <v>1693</v>
      </c>
      <c r="H130" s="23" t="s">
        <v>55</v>
      </c>
    </row>
    <row r="131" customFormat="false" ht="24.95" hidden="true" customHeight="true" outlineLevel="0" collapsed="false">
      <c r="A131" s="21" t="s">
        <v>1716</v>
      </c>
      <c r="B131" s="22" t="s">
        <v>1717</v>
      </c>
      <c r="C131" s="23" t="s">
        <v>1718</v>
      </c>
      <c r="D131" s="25" t="s">
        <v>769</v>
      </c>
      <c r="E131" s="21" t="s">
        <v>444</v>
      </c>
      <c r="F131" s="23" t="s">
        <v>15</v>
      </c>
      <c r="G131" s="22" t="s">
        <v>1693</v>
      </c>
      <c r="H131" s="23" t="s">
        <v>55</v>
      </c>
    </row>
    <row r="132" customFormat="false" ht="24.95" hidden="true" customHeight="true" outlineLevel="0" collapsed="false">
      <c r="A132" s="21" t="s">
        <v>1719</v>
      </c>
      <c r="B132" s="22" t="s">
        <v>1720</v>
      </c>
      <c r="C132" s="23" t="s">
        <v>1675</v>
      </c>
      <c r="D132" s="25" t="s">
        <v>1160</v>
      </c>
      <c r="E132" s="21" t="s">
        <v>444</v>
      </c>
      <c r="F132" s="23" t="s">
        <v>15</v>
      </c>
      <c r="G132" s="22" t="s">
        <v>1693</v>
      </c>
      <c r="H132" s="23" t="s">
        <v>55</v>
      </c>
    </row>
    <row r="133" customFormat="false" ht="24.95" hidden="true" customHeight="true" outlineLevel="0" collapsed="false">
      <c r="A133" s="21" t="s">
        <v>1721</v>
      </c>
      <c r="B133" s="22" t="s">
        <v>1722</v>
      </c>
      <c r="C133" s="23" t="s">
        <v>1723</v>
      </c>
      <c r="D133" s="25" t="s">
        <v>1367</v>
      </c>
      <c r="E133" s="21" t="s">
        <v>444</v>
      </c>
      <c r="F133" s="23" t="s">
        <v>15</v>
      </c>
      <c r="G133" s="22" t="s">
        <v>1693</v>
      </c>
      <c r="H133" s="23" t="s">
        <v>55</v>
      </c>
    </row>
    <row r="134" customFormat="false" ht="24.95" hidden="true" customHeight="true" outlineLevel="0" collapsed="false">
      <c r="A134" s="21" t="s">
        <v>1724</v>
      </c>
      <c r="B134" s="22" t="s">
        <v>1725</v>
      </c>
      <c r="C134" s="23" t="s">
        <v>1726</v>
      </c>
      <c r="D134" s="25" t="s">
        <v>1342</v>
      </c>
      <c r="E134" s="21" t="s">
        <v>444</v>
      </c>
      <c r="F134" s="23" t="s">
        <v>15</v>
      </c>
      <c r="G134" s="22" t="s">
        <v>1693</v>
      </c>
      <c r="H134" s="23" t="s">
        <v>55</v>
      </c>
    </row>
    <row r="135" customFormat="false" ht="24.95" hidden="true" customHeight="true" outlineLevel="0" collapsed="false">
      <c r="A135" s="21" t="s">
        <v>1727</v>
      </c>
      <c r="B135" s="22" t="s">
        <v>1728</v>
      </c>
      <c r="C135" s="23" t="s">
        <v>1729</v>
      </c>
      <c r="D135" s="25" t="s">
        <v>1367</v>
      </c>
      <c r="E135" s="21" t="s">
        <v>444</v>
      </c>
      <c r="F135" s="23" t="s">
        <v>15</v>
      </c>
      <c r="G135" s="22" t="s">
        <v>1693</v>
      </c>
      <c r="H135" s="23" t="s">
        <v>55</v>
      </c>
    </row>
    <row r="136" customFormat="false" ht="24.95" hidden="true" customHeight="true" outlineLevel="0" collapsed="false">
      <c r="A136" s="21" t="s">
        <v>1730</v>
      </c>
      <c r="B136" s="22" t="s">
        <v>1731</v>
      </c>
      <c r="C136" s="23" t="s">
        <v>1732</v>
      </c>
      <c r="D136" s="25" t="s">
        <v>272</v>
      </c>
      <c r="E136" s="21" t="s">
        <v>21</v>
      </c>
      <c r="F136" s="23" t="s">
        <v>15</v>
      </c>
      <c r="G136" s="22" t="s">
        <v>1693</v>
      </c>
      <c r="H136" s="23" t="s">
        <v>55</v>
      </c>
    </row>
    <row r="137" customFormat="false" ht="24.95" hidden="true" customHeight="true" outlineLevel="0" collapsed="false">
      <c r="A137" s="21" t="s">
        <v>1733</v>
      </c>
      <c r="B137" s="22" t="s">
        <v>1734</v>
      </c>
      <c r="C137" s="23" t="s">
        <v>1341</v>
      </c>
      <c r="D137" s="25" t="s">
        <v>1342</v>
      </c>
      <c r="E137" s="21" t="s">
        <v>21</v>
      </c>
      <c r="F137" s="23" t="s">
        <v>15</v>
      </c>
      <c r="G137" s="22" t="s">
        <v>1693</v>
      </c>
      <c r="H137" s="23" t="s">
        <v>55</v>
      </c>
    </row>
    <row r="138" customFormat="false" ht="24.95" hidden="true" customHeight="true" outlineLevel="0" collapsed="false">
      <c r="A138" s="21" t="s">
        <v>1735</v>
      </c>
      <c r="B138" s="22" t="s">
        <v>1736</v>
      </c>
      <c r="C138" s="23" t="s">
        <v>1737</v>
      </c>
      <c r="D138" s="25" t="s">
        <v>248</v>
      </c>
      <c r="E138" s="21" t="s">
        <v>21</v>
      </c>
      <c r="F138" s="23" t="s">
        <v>15</v>
      </c>
      <c r="G138" s="22" t="s">
        <v>1693</v>
      </c>
      <c r="H138" s="23" t="s">
        <v>55</v>
      </c>
    </row>
    <row r="139" customFormat="false" ht="24.95" hidden="true" customHeight="true" outlineLevel="0" collapsed="false">
      <c r="A139" s="21" t="s">
        <v>1738</v>
      </c>
      <c r="B139" s="22" t="s">
        <v>1739</v>
      </c>
      <c r="C139" s="23" t="s">
        <v>1740</v>
      </c>
      <c r="D139" s="25" t="s">
        <v>1367</v>
      </c>
      <c r="E139" s="21" t="s">
        <v>21</v>
      </c>
      <c r="F139" s="23" t="s">
        <v>15</v>
      </c>
      <c r="G139" s="22" t="s">
        <v>1693</v>
      </c>
      <c r="H139" s="23" t="s">
        <v>55</v>
      </c>
    </row>
    <row r="140" customFormat="false" ht="24.95" hidden="true" customHeight="true" outlineLevel="0" collapsed="false">
      <c r="A140" s="21" t="s">
        <v>1741</v>
      </c>
      <c r="B140" s="22" t="s">
        <v>1742</v>
      </c>
      <c r="C140" s="23" t="s">
        <v>1743</v>
      </c>
      <c r="D140" s="25" t="s">
        <v>1390</v>
      </c>
      <c r="E140" s="21" t="s">
        <v>444</v>
      </c>
      <c r="F140" s="23" t="s">
        <v>15</v>
      </c>
      <c r="G140" s="22" t="s">
        <v>78</v>
      </c>
      <c r="H140" s="23" t="s">
        <v>55</v>
      </c>
    </row>
    <row r="141" customFormat="false" ht="24.95" hidden="true" customHeight="true" outlineLevel="0" collapsed="false">
      <c r="A141" s="21" t="s">
        <v>1744</v>
      </c>
      <c r="B141" s="22" t="s">
        <v>1745</v>
      </c>
      <c r="C141" s="23" t="s">
        <v>1746</v>
      </c>
      <c r="D141" s="25" t="s">
        <v>1390</v>
      </c>
      <c r="E141" s="21" t="s">
        <v>444</v>
      </c>
      <c r="F141" s="23" t="s">
        <v>15</v>
      </c>
      <c r="G141" s="22" t="s">
        <v>78</v>
      </c>
      <c r="H141" s="23" t="s">
        <v>55</v>
      </c>
    </row>
    <row r="142" customFormat="false" ht="24.95" hidden="true" customHeight="true" outlineLevel="0" collapsed="false">
      <c r="A142" s="21" t="s">
        <v>1747</v>
      </c>
      <c r="B142" s="22" t="s">
        <v>1748</v>
      </c>
      <c r="C142" s="23" t="s">
        <v>1749</v>
      </c>
      <c r="D142" s="25" t="s">
        <v>1390</v>
      </c>
      <c r="E142" s="21" t="s">
        <v>444</v>
      </c>
      <c r="F142" s="23" t="s">
        <v>15</v>
      </c>
      <c r="G142" s="22" t="s">
        <v>78</v>
      </c>
      <c r="H142" s="23" t="s">
        <v>55</v>
      </c>
    </row>
    <row r="143" customFormat="false" ht="24.95" hidden="true" customHeight="true" outlineLevel="0" collapsed="false">
      <c r="A143" s="21" t="s">
        <v>1750</v>
      </c>
      <c r="B143" s="22" t="s">
        <v>1751</v>
      </c>
      <c r="C143" s="23" t="s">
        <v>1752</v>
      </c>
      <c r="D143" s="25" t="s">
        <v>1390</v>
      </c>
      <c r="E143" s="21" t="s">
        <v>444</v>
      </c>
      <c r="F143" s="23" t="s">
        <v>15</v>
      </c>
      <c r="G143" s="22" t="s">
        <v>78</v>
      </c>
      <c r="H143" s="23" t="s">
        <v>55</v>
      </c>
    </row>
    <row r="144" customFormat="false" ht="24.95" hidden="true" customHeight="true" outlineLevel="0" collapsed="false">
      <c r="A144" s="21" t="s">
        <v>1753</v>
      </c>
      <c r="B144" s="22" t="s">
        <v>1754</v>
      </c>
      <c r="C144" s="23" t="s">
        <v>1755</v>
      </c>
      <c r="D144" s="25" t="s">
        <v>1390</v>
      </c>
      <c r="E144" s="21" t="s">
        <v>444</v>
      </c>
      <c r="F144" s="23" t="s">
        <v>15</v>
      </c>
      <c r="G144" s="22" t="s">
        <v>78</v>
      </c>
      <c r="H144" s="23" t="s">
        <v>55</v>
      </c>
    </row>
    <row r="145" customFormat="false" ht="24.95" hidden="true" customHeight="true" outlineLevel="0" collapsed="false">
      <c r="A145" s="21" t="s">
        <v>1756</v>
      </c>
      <c r="B145" s="26" t="s">
        <v>1757</v>
      </c>
      <c r="C145" s="23" t="s">
        <v>1758</v>
      </c>
      <c r="D145" s="25" t="s">
        <v>1390</v>
      </c>
      <c r="E145" s="21" t="s">
        <v>444</v>
      </c>
      <c r="F145" s="23" t="s">
        <v>15</v>
      </c>
      <c r="G145" s="22" t="s">
        <v>78</v>
      </c>
      <c r="H145" s="23" t="s">
        <v>55</v>
      </c>
    </row>
    <row r="146" customFormat="false" ht="24.95" hidden="true" customHeight="true" outlineLevel="0" collapsed="false">
      <c r="A146" s="21" t="s">
        <v>1759</v>
      </c>
      <c r="B146" s="26" t="s">
        <v>1760</v>
      </c>
      <c r="C146" s="23" t="s">
        <v>1761</v>
      </c>
      <c r="D146" s="25" t="s">
        <v>1390</v>
      </c>
      <c r="E146" s="21" t="s">
        <v>444</v>
      </c>
      <c r="F146" s="23" t="s">
        <v>15</v>
      </c>
      <c r="G146" s="22" t="s">
        <v>78</v>
      </c>
      <c r="H146" s="23" t="s">
        <v>55</v>
      </c>
    </row>
    <row r="147" customFormat="false" ht="24.95" hidden="true" customHeight="true" outlineLevel="0" collapsed="false">
      <c r="A147" s="21" t="s">
        <v>1762</v>
      </c>
      <c r="B147" s="26" t="s">
        <v>1763</v>
      </c>
      <c r="C147" s="23" t="s">
        <v>1764</v>
      </c>
      <c r="D147" s="25" t="s">
        <v>1390</v>
      </c>
      <c r="E147" s="21" t="s">
        <v>444</v>
      </c>
      <c r="F147" s="23" t="s">
        <v>15</v>
      </c>
      <c r="G147" s="22" t="s">
        <v>78</v>
      </c>
      <c r="H147" s="23" t="s">
        <v>55</v>
      </c>
    </row>
    <row r="148" customFormat="false" ht="24.95" hidden="true" customHeight="true" outlineLevel="0" collapsed="false">
      <c r="A148" s="21" t="s">
        <v>1765</v>
      </c>
      <c r="B148" s="22" t="s">
        <v>1766</v>
      </c>
      <c r="C148" s="23" t="s">
        <v>664</v>
      </c>
      <c r="D148" s="25" t="s">
        <v>186</v>
      </c>
      <c r="E148" s="21" t="s">
        <v>444</v>
      </c>
      <c r="F148" s="23" t="s">
        <v>15</v>
      </c>
      <c r="G148" s="22" t="s">
        <v>78</v>
      </c>
      <c r="H148" s="23" t="s">
        <v>55</v>
      </c>
    </row>
    <row r="149" customFormat="false" ht="24.95" hidden="true" customHeight="true" outlineLevel="0" collapsed="false">
      <c r="A149" s="21" t="s">
        <v>1767</v>
      </c>
      <c r="B149" s="22" t="s">
        <v>1768</v>
      </c>
      <c r="C149" s="23" t="s">
        <v>1769</v>
      </c>
      <c r="D149" s="25" t="s">
        <v>228</v>
      </c>
      <c r="E149" s="21" t="s">
        <v>444</v>
      </c>
      <c r="F149" s="23" t="s">
        <v>15</v>
      </c>
      <c r="G149" s="22" t="s">
        <v>78</v>
      </c>
      <c r="H149" s="23" t="s">
        <v>55</v>
      </c>
    </row>
    <row r="150" customFormat="false" ht="24.95" hidden="true" customHeight="true" outlineLevel="0" collapsed="false">
      <c r="A150" s="21" t="s">
        <v>1770</v>
      </c>
      <c r="B150" s="22" t="s">
        <v>1771</v>
      </c>
      <c r="C150" s="23" t="s">
        <v>1772</v>
      </c>
      <c r="D150" s="25" t="s">
        <v>147</v>
      </c>
      <c r="E150" s="21" t="s">
        <v>444</v>
      </c>
      <c r="F150" s="23" t="s">
        <v>15</v>
      </c>
      <c r="G150" s="22" t="s">
        <v>78</v>
      </c>
      <c r="H150" s="23" t="s">
        <v>55</v>
      </c>
    </row>
    <row r="151" customFormat="false" ht="24.95" hidden="true" customHeight="true" outlineLevel="0" collapsed="false">
      <c r="A151" s="21" t="s">
        <v>1773</v>
      </c>
      <c r="B151" s="22" t="s">
        <v>1774</v>
      </c>
      <c r="C151" s="23" t="s">
        <v>1775</v>
      </c>
      <c r="D151" s="25" t="s">
        <v>1367</v>
      </c>
      <c r="E151" s="21" t="s">
        <v>444</v>
      </c>
      <c r="F151" s="23" t="s">
        <v>15</v>
      </c>
      <c r="G151" s="22" t="s">
        <v>78</v>
      </c>
      <c r="H151" s="23" t="s">
        <v>55</v>
      </c>
    </row>
    <row r="152" customFormat="false" ht="24.95" hidden="true" customHeight="true" outlineLevel="0" collapsed="false">
      <c r="A152" s="21" t="s">
        <v>1776</v>
      </c>
      <c r="B152" s="22" t="s">
        <v>1777</v>
      </c>
      <c r="C152" s="23" t="s">
        <v>1401</v>
      </c>
      <c r="D152" s="25" t="s">
        <v>1367</v>
      </c>
      <c r="E152" s="21" t="s">
        <v>444</v>
      </c>
      <c r="F152" s="23" t="s">
        <v>15</v>
      </c>
      <c r="G152" s="22" t="s">
        <v>78</v>
      </c>
      <c r="H152" s="23" t="s">
        <v>55</v>
      </c>
    </row>
    <row r="153" customFormat="false" ht="24.95" hidden="true" customHeight="true" outlineLevel="0" collapsed="false">
      <c r="A153" s="21" t="s">
        <v>1778</v>
      </c>
      <c r="B153" s="22" t="s">
        <v>1779</v>
      </c>
      <c r="C153" s="23" t="s">
        <v>1780</v>
      </c>
      <c r="D153" s="25" t="s">
        <v>248</v>
      </c>
      <c r="E153" s="21" t="s">
        <v>444</v>
      </c>
      <c r="F153" s="23" t="s">
        <v>15</v>
      </c>
      <c r="G153" s="22" t="s">
        <v>78</v>
      </c>
      <c r="H153" s="23" t="s">
        <v>55</v>
      </c>
    </row>
    <row r="154" customFormat="false" ht="24.95" hidden="true" customHeight="true" outlineLevel="0" collapsed="false">
      <c r="A154" s="21" t="s">
        <v>1781</v>
      </c>
      <c r="B154" s="22" t="s">
        <v>1782</v>
      </c>
      <c r="C154" s="23" t="s">
        <v>1783</v>
      </c>
      <c r="D154" s="25" t="s">
        <v>172</v>
      </c>
      <c r="E154" s="21" t="s">
        <v>444</v>
      </c>
      <c r="F154" s="23" t="s">
        <v>15</v>
      </c>
      <c r="G154" s="22" t="s">
        <v>78</v>
      </c>
      <c r="H154" s="23" t="s">
        <v>55</v>
      </c>
    </row>
    <row r="155" customFormat="false" ht="24.95" hidden="true" customHeight="true" outlineLevel="0" collapsed="false">
      <c r="A155" s="21" t="s">
        <v>1784</v>
      </c>
      <c r="B155" s="22" t="s">
        <v>1785</v>
      </c>
      <c r="C155" s="23" t="s">
        <v>1786</v>
      </c>
      <c r="D155" s="25" t="s">
        <v>1367</v>
      </c>
      <c r="E155" s="21" t="s">
        <v>444</v>
      </c>
      <c r="F155" s="23" t="s">
        <v>15</v>
      </c>
      <c r="G155" s="22" t="s">
        <v>78</v>
      </c>
      <c r="H155" s="23" t="s">
        <v>55</v>
      </c>
    </row>
    <row r="156" customFormat="false" ht="24.95" hidden="true" customHeight="true" outlineLevel="0" collapsed="false">
      <c r="A156" s="21" t="s">
        <v>1787</v>
      </c>
      <c r="B156" s="22" t="s">
        <v>1788</v>
      </c>
      <c r="C156" s="23" t="s">
        <v>1789</v>
      </c>
      <c r="D156" s="25" t="s">
        <v>1367</v>
      </c>
      <c r="E156" s="21" t="s">
        <v>444</v>
      </c>
      <c r="F156" s="23" t="s">
        <v>15</v>
      </c>
      <c r="G156" s="22" t="s">
        <v>78</v>
      </c>
      <c r="H156" s="23" t="s">
        <v>55</v>
      </c>
    </row>
    <row r="157" customFormat="false" ht="24.95" hidden="true" customHeight="true" outlineLevel="0" collapsed="false">
      <c r="A157" s="21" t="s">
        <v>1790</v>
      </c>
      <c r="B157" s="22" t="s">
        <v>1791</v>
      </c>
      <c r="C157" s="23" t="s">
        <v>1792</v>
      </c>
      <c r="D157" s="25" t="s">
        <v>1367</v>
      </c>
      <c r="E157" s="21" t="s">
        <v>444</v>
      </c>
      <c r="F157" s="23" t="s">
        <v>15</v>
      </c>
      <c r="G157" s="22" t="s">
        <v>78</v>
      </c>
      <c r="H157" s="23" t="s">
        <v>55</v>
      </c>
    </row>
    <row r="158" customFormat="false" ht="24.95" hidden="true" customHeight="true" outlineLevel="0" collapsed="false">
      <c r="A158" s="21" t="s">
        <v>1793</v>
      </c>
      <c r="B158" s="22" t="s">
        <v>1794</v>
      </c>
      <c r="C158" s="23" t="s">
        <v>1346</v>
      </c>
      <c r="D158" s="25" t="s">
        <v>1367</v>
      </c>
      <c r="E158" s="21" t="s">
        <v>444</v>
      </c>
      <c r="F158" s="23" t="s">
        <v>15</v>
      </c>
      <c r="G158" s="22" t="s">
        <v>78</v>
      </c>
      <c r="H158" s="23" t="s">
        <v>55</v>
      </c>
    </row>
    <row r="159" customFormat="false" ht="24.95" hidden="true" customHeight="true" outlineLevel="0" collapsed="false">
      <c r="A159" s="21" t="s">
        <v>1795</v>
      </c>
      <c r="B159" s="22" t="s">
        <v>1796</v>
      </c>
      <c r="C159" s="23" t="s">
        <v>1650</v>
      </c>
      <c r="D159" s="25" t="s">
        <v>1367</v>
      </c>
      <c r="E159" s="21" t="s">
        <v>444</v>
      </c>
      <c r="F159" s="23" t="s">
        <v>15</v>
      </c>
      <c r="G159" s="22" t="s">
        <v>1459</v>
      </c>
      <c r="H159" s="23" t="s">
        <v>55</v>
      </c>
    </row>
    <row r="160" customFormat="false" ht="24.95" hidden="true" customHeight="true" outlineLevel="0" collapsed="false">
      <c r="A160" s="21" t="s">
        <v>1797</v>
      </c>
      <c r="B160" s="22" t="s">
        <v>1798</v>
      </c>
      <c r="C160" s="23" t="s">
        <v>1799</v>
      </c>
      <c r="D160" s="25" t="s">
        <v>1342</v>
      </c>
      <c r="E160" s="21" t="s">
        <v>444</v>
      </c>
      <c r="F160" s="23" t="s">
        <v>15</v>
      </c>
      <c r="G160" s="22" t="s">
        <v>78</v>
      </c>
      <c r="H160" s="23" t="s">
        <v>55</v>
      </c>
    </row>
    <row r="161" customFormat="false" ht="24.95" hidden="true" customHeight="true" outlineLevel="0" collapsed="false">
      <c r="A161" s="21" t="s">
        <v>1800</v>
      </c>
      <c r="B161" s="22" t="s">
        <v>1801</v>
      </c>
      <c r="C161" s="23" t="s">
        <v>1802</v>
      </c>
      <c r="D161" s="25" t="s">
        <v>1367</v>
      </c>
      <c r="E161" s="21" t="s">
        <v>444</v>
      </c>
      <c r="F161" s="23" t="s">
        <v>15</v>
      </c>
      <c r="G161" s="22" t="s">
        <v>78</v>
      </c>
      <c r="H161" s="23" t="s">
        <v>55</v>
      </c>
    </row>
    <row r="162" customFormat="false" ht="24.95" hidden="true" customHeight="true" outlineLevel="0" collapsed="false">
      <c r="A162" s="21" t="s">
        <v>1803</v>
      </c>
      <c r="B162" s="22" t="s">
        <v>1804</v>
      </c>
      <c r="C162" s="23" t="s">
        <v>1428</v>
      </c>
      <c r="D162" s="25" t="s">
        <v>1160</v>
      </c>
      <c r="E162" s="21" t="s">
        <v>465</v>
      </c>
      <c r="F162" s="23" t="s">
        <v>15</v>
      </c>
      <c r="G162" s="22" t="s">
        <v>78</v>
      </c>
      <c r="H162" s="23" t="s">
        <v>55</v>
      </c>
    </row>
    <row r="163" customFormat="false" ht="24.95" hidden="true" customHeight="true" outlineLevel="0" collapsed="false">
      <c r="A163" s="21" t="s">
        <v>1805</v>
      </c>
      <c r="B163" s="22" t="s">
        <v>1806</v>
      </c>
      <c r="C163" s="23" t="s">
        <v>1419</v>
      </c>
      <c r="D163" s="25" t="s">
        <v>1160</v>
      </c>
      <c r="E163" s="21" t="s">
        <v>444</v>
      </c>
      <c r="F163" s="23" t="s">
        <v>15</v>
      </c>
      <c r="G163" s="22" t="s">
        <v>78</v>
      </c>
      <c r="H163" s="23" t="s">
        <v>55</v>
      </c>
    </row>
    <row r="164" customFormat="false" ht="24.95" hidden="true" customHeight="true" outlineLevel="0" collapsed="false">
      <c r="A164" s="21" t="s">
        <v>1807</v>
      </c>
      <c r="B164" s="22" t="s">
        <v>1808</v>
      </c>
      <c r="C164" s="23" t="s">
        <v>1809</v>
      </c>
      <c r="D164" s="25" t="s">
        <v>769</v>
      </c>
      <c r="E164" s="21" t="s">
        <v>444</v>
      </c>
      <c r="F164" s="23" t="s">
        <v>15</v>
      </c>
      <c r="G164" s="22" t="s">
        <v>78</v>
      </c>
      <c r="H164" s="23" t="s">
        <v>55</v>
      </c>
    </row>
    <row r="165" customFormat="false" ht="24.95" hidden="true" customHeight="true" outlineLevel="0" collapsed="false">
      <c r="A165" s="21" t="s">
        <v>1810</v>
      </c>
      <c r="B165" s="22" t="s">
        <v>1811</v>
      </c>
      <c r="C165" s="23" t="s">
        <v>1812</v>
      </c>
      <c r="D165" s="25" t="s">
        <v>769</v>
      </c>
      <c r="E165" s="21" t="s">
        <v>444</v>
      </c>
      <c r="F165" s="23" t="s">
        <v>15</v>
      </c>
      <c r="G165" s="22" t="s">
        <v>78</v>
      </c>
      <c r="H165" s="23" t="s">
        <v>55</v>
      </c>
    </row>
    <row r="166" customFormat="false" ht="24.95" hidden="true" customHeight="true" outlineLevel="0" collapsed="false">
      <c r="A166" s="21" t="s">
        <v>1813</v>
      </c>
      <c r="B166" s="22" t="s">
        <v>1814</v>
      </c>
      <c r="C166" s="23" t="s">
        <v>1815</v>
      </c>
      <c r="D166" s="25" t="s">
        <v>1342</v>
      </c>
      <c r="E166" s="21" t="s">
        <v>444</v>
      </c>
      <c r="F166" s="23" t="s">
        <v>15</v>
      </c>
      <c r="G166" s="22" t="s">
        <v>78</v>
      </c>
      <c r="H166" s="23" t="s">
        <v>55</v>
      </c>
    </row>
    <row r="167" customFormat="false" ht="24.95" hidden="true" customHeight="true" outlineLevel="0" collapsed="false">
      <c r="A167" s="21" t="s">
        <v>1816</v>
      </c>
      <c r="B167" s="22" t="s">
        <v>1817</v>
      </c>
      <c r="C167" s="23" t="s">
        <v>1341</v>
      </c>
      <c r="D167" s="25" t="s">
        <v>1342</v>
      </c>
      <c r="E167" s="21" t="s">
        <v>444</v>
      </c>
      <c r="F167" s="23" t="s">
        <v>15</v>
      </c>
      <c r="G167" s="22" t="s">
        <v>78</v>
      </c>
      <c r="H167" s="23" t="s">
        <v>55</v>
      </c>
    </row>
    <row r="168" customFormat="false" ht="24.95" hidden="true" customHeight="true" outlineLevel="0" collapsed="false">
      <c r="A168" s="21" t="s">
        <v>1818</v>
      </c>
      <c r="B168" s="22" t="s">
        <v>1819</v>
      </c>
      <c r="C168" s="23" t="s">
        <v>1820</v>
      </c>
      <c r="D168" s="25" t="s">
        <v>1160</v>
      </c>
      <c r="E168" s="21" t="s">
        <v>444</v>
      </c>
      <c r="F168" s="23" t="s">
        <v>15</v>
      </c>
      <c r="G168" s="22" t="s">
        <v>78</v>
      </c>
      <c r="H168" s="23" t="s">
        <v>55</v>
      </c>
    </row>
    <row r="169" customFormat="false" ht="24.95" hidden="true" customHeight="true" outlineLevel="0" collapsed="false">
      <c r="A169" s="21" t="s">
        <v>1821</v>
      </c>
      <c r="B169" s="22" t="s">
        <v>1822</v>
      </c>
      <c r="C169" s="23" t="s">
        <v>1501</v>
      </c>
      <c r="D169" s="25" t="s">
        <v>272</v>
      </c>
      <c r="E169" s="21" t="s">
        <v>444</v>
      </c>
      <c r="F169" s="23" t="s">
        <v>15</v>
      </c>
      <c r="G169" s="22" t="s">
        <v>78</v>
      </c>
      <c r="H169" s="23" t="s">
        <v>55</v>
      </c>
    </row>
    <row r="170" customFormat="false" ht="24.95" hidden="true" customHeight="true" outlineLevel="0" collapsed="false">
      <c r="A170" s="21" t="s">
        <v>1823</v>
      </c>
      <c r="B170" s="22" t="s">
        <v>1824</v>
      </c>
      <c r="C170" s="23" t="s">
        <v>1825</v>
      </c>
      <c r="D170" s="25" t="s">
        <v>272</v>
      </c>
      <c r="E170" s="21" t="s">
        <v>444</v>
      </c>
      <c r="F170" s="23" t="s">
        <v>15</v>
      </c>
      <c r="G170" s="22" t="s">
        <v>78</v>
      </c>
      <c r="H170" s="23" t="s">
        <v>55</v>
      </c>
    </row>
    <row r="171" customFormat="false" ht="24.95" hidden="true" customHeight="true" outlineLevel="0" collapsed="false">
      <c r="A171" s="21" t="s">
        <v>1826</v>
      </c>
      <c r="B171" s="22" t="s">
        <v>1827</v>
      </c>
      <c r="C171" s="23" t="s">
        <v>1596</v>
      </c>
      <c r="D171" s="25" t="s">
        <v>272</v>
      </c>
      <c r="E171" s="21" t="s">
        <v>444</v>
      </c>
      <c r="F171" s="23" t="s">
        <v>15</v>
      </c>
      <c r="G171" s="22" t="s">
        <v>78</v>
      </c>
      <c r="H171" s="23" t="s">
        <v>55</v>
      </c>
    </row>
    <row r="172" customFormat="false" ht="24.95" hidden="true" customHeight="true" outlineLevel="0" collapsed="false">
      <c r="A172" s="21" t="s">
        <v>1828</v>
      </c>
      <c r="B172" s="22" t="s">
        <v>1829</v>
      </c>
      <c r="C172" s="23" t="s">
        <v>1533</v>
      </c>
      <c r="D172" s="25" t="s">
        <v>272</v>
      </c>
      <c r="E172" s="21" t="s">
        <v>444</v>
      </c>
      <c r="F172" s="23" t="s">
        <v>15</v>
      </c>
      <c r="G172" s="22" t="s">
        <v>78</v>
      </c>
      <c r="H172" s="23" t="s">
        <v>55</v>
      </c>
    </row>
    <row r="173" customFormat="false" ht="24.95" hidden="true" customHeight="true" outlineLevel="0" collapsed="false">
      <c r="A173" s="21" t="s">
        <v>1830</v>
      </c>
      <c r="B173" s="22" t="s">
        <v>1831</v>
      </c>
      <c r="C173" s="23" t="s">
        <v>1410</v>
      </c>
      <c r="D173" s="25" t="s">
        <v>272</v>
      </c>
      <c r="E173" s="21" t="s">
        <v>444</v>
      </c>
      <c r="F173" s="23" t="s">
        <v>15</v>
      </c>
      <c r="G173" s="22" t="s">
        <v>78</v>
      </c>
      <c r="H173" s="23" t="s">
        <v>55</v>
      </c>
    </row>
    <row r="174" customFormat="false" ht="24.95" hidden="true" customHeight="true" outlineLevel="0" collapsed="false">
      <c r="A174" s="21" t="s">
        <v>1832</v>
      </c>
      <c r="B174" s="22" t="s">
        <v>1833</v>
      </c>
      <c r="C174" s="23" t="s">
        <v>1448</v>
      </c>
      <c r="D174" s="25" t="s">
        <v>272</v>
      </c>
      <c r="E174" s="21" t="s">
        <v>444</v>
      </c>
      <c r="F174" s="23" t="s">
        <v>15</v>
      </c>
      <c r="G174" s="22" t="s">
        <v>78</v>
      </c>
      <c r="H174" s="23" t="s">
        <v>55</v>
      </c>
    </row>
    <row r="175" customFormat="false" ht="24.95" hidden="true" customHeight="true" outlineLevel="0" collapsed="false">
      <c r="A175" s="21" t="s">
        <v>1834</v>
      </c>
      <c r="B175" s="22" t="s">
        <v>1835</v>
      </c>
      <c r="C175" s="23" t="s">
        <v>1836</v>
      </c>
      <c r="D175" s="25" t="s">
        <v>272</v>
      </c>
      <c r="E175" s="21" t="s">
        <v>444</v>
      </c>
      <c r="F175" s="23" t="s">
        <v>15</v>
      </c>
      <c r="G175" s="22" t="s">
        <v>78</v>
      </c>
      <c r="H175" s="23" t="s">
        <v>55</v>
      </c>
    </row>
    <row r="176" customFormat="false" ht="24.95" hidden="true" customHeight="true" outlineLevel="0" collapsed="false">
      <c r="A176" s="21" t="s">
        <v>1837</v>
      </c>
      <c r="B176" s="26" t="s">
        <v>1838</v>
      </c>
      <c r="C176" s="23" t="s">
        <v>1678</v>
      </c>
      <c r="D176" s="25" t="s">
        <v>1390</v>
      </c>
      <c r="E176" s="21" t="s">
        <v>444</v>
      </c>
      <c r="F176" s="23" t="s">
        <v>15</v>
      </c>
      <c r="G176" s="22" t="s">
        <v>78</v>
      </c>
      <c r="H176" s="23" t="s">
        <v>55</v>
      </c>
    </row>
    <row r="177" customFormat="false" ht="24.95" hidden="true" customHeight="true" outlineLevel="0" collapsed="false">
      <c r="A177" s="21" t="s">
        <v>1839</v>
      </c>
      <c r="B177" s="22" t="s">
        <v>1840</v>
      </c>
      <c r="C177" s="23" t="s">
        <v>1841</v>
      </c>
      <c r="D177" s="25" t="s">
        <v>272</v>
      </c>
      <c r="E177" s="21" t="s">
        <v>444</v>
      </c>
      <c r="F177" s="23" t="s">
        <v>15</v>
      </c>
      <c r="G177" s="22" t="s">
        <v>78</v>
      </c>
      <c r="H177" s="23" t="s">
        <v>55</v>
      </c>
    </row>
    <row r="178" customFormat="false" ht="24.95" hidden="true" customHeight="true" outlineLevel="0" collapsed="false">
      <c r="A178" s="21" t="s">
        <v>1842</v>
      </c>
      <c r="B178" s="22" t="s">
        <v>1843</v>
      </c>
      <c r="C178" s="23" t="s">
        <v>1439</v>
      </c>
      <c r="D178" s="25" t="s">
        <v>272</v>
      </c>
      <c r="E178" s="21" t="s">
        <v>444</v>
      </c>
      <c r="F178" s="23" t="s">
        <v>15</v>
      </c>
      <c r="G178" s="22" t="s">
        <v>78</v>
      </c>
      <c r="H178" s="23" t="s">
        <v>55</v>
      </c>
    </row>
    <row r="179" customFormat="false" ht="24.95" hidden="true" customHeight="true" outlineLevel="0" collapsed="false">
      <c r="A179" s="21" t="s">
        <v>1844</v>
      </c>
      <c r="B179" s="22" t="s">
        <v>1845</v>
      </c>
      <c r="C179" s="23" t="s">
        <v>1389</v>
      </c>
      <c r="D179" s="25" t="s">
        <v>1390</v>
      </c>
      <c r="E179" s="21" t="s">
        <v>444</v>
      </c>
      <c r="F179" s="23" t="s">
        <v>15</v>
      </c>
      <c r="G179" s="22" t="s">
        <v>78</v>
      </c>
      <c r="H179" s="23" t="s">
        <v>55</v>
      </c>
    </row>
    <row r="180" customFormat="false" ht="24.95" hidden="true" customHeight="true" outlineLevel="0" collapsed="false">
      <c r="A180" s="21" t="s">
        <v>1846</v>
      </c>
      <c r="B180" s="22" t="s">
        <v>1847</v>
      </c>
      <c r="C180" s="23" t="s">
        <v>1848</v>
      </c>
      <c r="D180" s="25" t="s">
        <v>272</v>
      </c>
      <c r="E180" s="21" t="s">
        <v>444</v>
      </c>
      <c r="F180" s="23" t="s">
        <v>15</v>
      </c>
      <c r="G180" s="22" t="s">
        <v>78</v>
      </c>
      <c r="H180" s="23" t="s">
        <v>55</v>
      </c>
    </row>
    <row r="181" customFormat="false" ht="24.95" hidden="true" customHeight="true" outlineLevel="0" collapsed="false">
      <c r="A181" s="21" t="s">
        <v>1849</v>
      </c>
      <c r="B181" s="26" t="s">
        <v>1850</v>
      </c>
      <c r="C181" s="23" t="s">
        <v>1622</v>
      </c>
      <c r="D181" s="25" t="s">
        <v>1342</v>
      </c>
      <c r="E181" s="21" t="s">
        <v>444</v>
      </c>
      <c r="F181" s="23" t="s">
        <v>15</v>
      </c>
      <c r="G181" s="22" t="s">
        <v>78</v>
      </c>
      <c r="H181" s="23" t="s">
        <v>55</v>
      </c>
    </row>
    <row r="182" customFormat="false" ht="24.95" hidden="true" customHeight="true" outlineLevel="0" collapsed="false">
      <c r="A182" s="21" t="s">
        <v>1851</v>
      </c>
      <c r="B182" s="22" t="s">
        <v>1852</v>
      </c>
      <c r="C182" s="23" t="s">
        <v>1853</v>
      </c>
      <c r="D182" s="25" t="s">
        <v>1342</v>
      </c>
      <c r="E182" s="21" t="s">
        <v>444</v>
      </c>
      <c r="F182" s="23" t="s">
        <v>15</v>
      </c>
      <c r="G182" s="22" t="s">
        <v>78</v>
      </c>
      <c r="H182" s="23" t="s">
        <v>55</v>
      </c>
    </row>
    <row r="183" customFormat="false" ht="24.95" hidden="true" customHeight="true" outlineLevel="0" collapsed="false">
      <c r="A183" s="21" t="s">
        <v>1854</v>
      </c>
      <c r="B183" s="22" t="s">
        <v>1855</v>
      </c>
      <c r="C183" s="23" t="s">
        <v>1856</v>
      </c>
      <c r="D183" s="25" t="s">
        <v>248</v>
      </c>
      <c r="E183" s="21" t="s">
        <v>444</v>
      </c>
      <c r="F183" s="23" t="s">
        <v>15</v>
      </c>
      <c r="G183" s="22" t="s">
        <v>78</v>
      </c>
      <c r="H183" s="23" t="s">
        <v>55</v>
      </c>
    </row>
    <row r="184" customFormat="false" ht="24.95" hidden="true" customHeight="true" outlineLevel="0" collapsed="false">
      <c r="A184" s="21" t="s">
        <v>1857</v>
      </c>
      <c r="B184" s="22" t="s">
        <v>1858</v>
      </c>
      <c r="C184" s="23" t="s">
        <v>1859</v>
      </c>
      <c r="D184" s="25" t="s">
        <v>248</v>
      </c>
      <c r="E184" s="21" t="s">
        <v>444</v>
      </c>
      <c r="F184" s="23" t="s">
        <v>15</v>
      </c>
      <c r="G184" s="22" t="s">
        <v>78</v>
      </c>
      <c r="H184" s="23" t="s">
        <v>55</v>
      </c>
    </row>
    <row r="185" customFormat="false" ht="24.95" hidden="true" customHeight="true" outlineLevel="0" collapsed="false">
      <c r="A185" s="21" t="s">
        <v>1860</v>
      </c>
      <c r="B185" s="22" t="s">
        <v>1861</v>
      </c>
      <c r="C185" s="23" t="s">
        <v>1862</v>
      </c>
      <c r="D185" s="25" t="s">
        <v>248</v>
      </c>
      <c r="E185" s="21" t="s">
        <v>444</v>
      </c>
      <c r="F185" s="23" t="s">
        <v>15</v>
      </c>
      <c r="G185" s="22" t="s">
        <v>78</v>
      </c>
      <c r="H185" s="23" t="s">
        <v>55</v>
      </c>
    </row>
    <row r="186" customFormat="false" ht="24.95" hidden="true" customHeight="true" outlineLevel="0" collapsed="false">
      <c r="A186" s="21" t="s">
        <v>1863</v>
      </c>
      <c r="B186" s="22" t="s">
        <v>1864</v>
      </c>
      <c r="C186" s="23" t="s">
        <v>1865</v>
      </c>
      <c r="D186" s="25" t="s">
        <v>248</v>
      </c>
      <c r="E186" s="21" t="s">
        <v>444</v>
      </c>
      <c r="F186" s="23" t="s">
        <v>15</v>
      </c>
      <c r="G186" s="22" t="s">
        <v>78</v>
      </c>
      <c r="H186" s="23" t="s">
        <v>55</v>
      </c>
    </row>
    <row r="187" customFormat="false" ht="24.95" hidden="true" customHeight="true" outlineLevel="0" collapsed="false">
      <c r="A187" s="21" t="s">
        <v>1866</v>
      </c>
      <c r="B187" s="22" t="s">
        <v>1867</v>
      </c>
      <c r="C187" s="23" t="s">
        <v>1868</v>
      </c>
      <c r="D187" s="25" t="s">
        <v>248</v>
      </c>
      <c r="E187" s="21" t="s">
        <v>444</v>
      </c>
      <c r="F187" s="23" t="s">
        <v>15</v>
      </c>
      <c r="G187" s="22" t="s">
        <v>78</v>
      </c>
      <c r="H187" s="23" t="s">
        <v>55</v>
      </c>
    </row>
    <row r="188" customFormat="false" ht="24.95" hidden="true" customHeight="true" outlineLevel="0" collapsed="false">
      <c r="A188" s="21" t="s">
        <v>1869</v>
      </c>
      <c r="B188" s="22" t="s">
        <v>1870</v>
      </c>
      <c r="C188" s="23" t="s">
        <v>1375</v>
      </c>
      <c r="D188" s="25" t="s">
        <v>769</v>
      </c>
      <c r="E188" s="21" t="s">
        <v>444</v>
      </c>
      <c r="F188" s="23" t="s">
        <v>15</v>
      </c>
      <c r="G188" s="22" t="s">
        <v>78</v>
      </c>
      <c r="H188" s="23" t="s">
        <v>55</v>
      </c>
    </row>
    <row r="189" customFormat="false" ht="24.95" hidden="true" customHeight="true" outlineLevel="0" collapsed="false">
      <c r="A189" s="21" t="s">
        <v>1871</v>
      </c>
      <c r="B189" s="26" t="s">
        <v>1872</v>
      </c>
      <c r="C189" s="23" t="s">
        <v>1873</v>
      </c>
      <c r="D189" s="25" t="s">
        <v>248</v>
      </c>
      <c r="E189" s="21" t="s">
        <v>444</v>
      </c>
      <c r="F189" s="23" t="s">
        <v>15</v>
      </c>
      <c r="G189" s="22" t="s">
        <v>78</v>
      </c>
      <c r="H189" s="23" t="s">
        <v>55</v>
      </c>
    </row>
    <row r="190" customFormat="false" ht="24.95" hidden="true" customHeight="true" outlineLevel="0" collapsed="false">
      <c r="A190" s="21" t="s">
        <v>1874</v>
      </c>
      <c r="B190" s="22" t="s">
        <v>1875</v>
      </c>
      <c r="C190" s="23" t="s">
        <v>1501</v>
      </c>
      <c r="D190" s="25" t="s">
        <v>272</v>
      </c>
      <c r="E190" s="21" t="s">
        <v>444</v>
      </c>
      <c r="F190" s="23" t="s">
        <v>15</v>
      </c>
      <c r="G190" s="22" t="s">
        <v>1876</v>
      </c>
      <c r="H190" s="23" t="s">
        <v>55</v>
      </c>
    </row>
    <row r="191" customFormat="false" ht="24.95" hidden="true" customHeight="true" outlineLevel="0" collapsed="false">
      <c r="A191" s="21" t="s">
        <v>1877</v>
      </c>
      <c r="B191" s="22" t="s">
        <v>1878</v>
      </c>
      <c r="C191" s="23" t="s">
        <v>1879</v>
      </c>
      <c r="D191" s="25" t="s">
        <v>272</v>
      </c>
      <c r="E191" s="21" t="s">
        <v>444</v>
      </c>
      <c r="F191" s="23" t="s">
        <v>15</v>
      </c>
      <c r="G191" s="22" t="s">
        <v>1876</v>
      </c>
      <c r="H191" s="23" t="s">
        <v>55</v>
      </c>
    </row>
    <row r="192" customFormat="false" ht="24.95" hidden="true" customHeight="true" outlineLevel="0" collapsed="false">
      <c r="A192" s="21" t="s">
        <v>1880</v>
      </c>
      <c r="B192" s="22" t="s">
        <v>1881</v>
      </c>
      <c r="C192" s="23" t="s">
        <v>1433</v>
      </c>
      <c r="D192" s="25" t="s">
        <v>272</v>
      </c>
      <c r="E192" s="21" t="s">
        <v>444</v>
      </c>
      <c r="F192" s="23" t="s">
        <v>15</v>
      </c>
      <c r="G192" s="22" t="s">
        <v>1876</v>
      </c>
      <c r="H192" s="23" t="s">
        <v>55</v>
      </c>
    </row>
    <row r="193" customFormat="false" ht="24.95" hidden="true" customHeight="true" outlineLevel="0" collapsed="false">
      <c r="A193" s="21" t="s">
        <v>1882</v>
      </c>
      <c r="B193" s="22" t="s">
        <v>1883</v>
      </c>
      <c r="C193" s="23" t="s">
        <v>1655</v>
      </c>
      <c r="D193" s="25" t="s">
        <v>272</v>
      </c>
      <c r="E193" s="21" t="s">
        <v>465</v>
      </c>
      <c r="F193" s="23" t="s">
        <v>15</v>
      </c>
      <c r="G193" s="22" t="s">
        <v>99</v>
      </c>
      <c r="H193" s="23" t="s">
        <v>55</v>
      </c>
    </row>
    <row r="194" customFormat="false" ht="24.95" hidden="true" customHeight="true" outlineLevel="0" collapsed="false">
      <c r="A194" s="21" t="s">
        <v>1884</v>
      </c>
      <c r="B194" s="22" t="s">
        <v>1885</v>
      </c>
      <c r="C194" s="23" t="s">
        <v>1655</v>
      </c>
      <c r="D194" s="25" t="s">
        <v>272</v>
      </c>
      <c r="E194" s="21" t="s">
        <v>465</v>
      </c>
      <c r="F194" s="23" t="s">
        <v>15</v>
      </c>
      <c r="G194" s="22" t="s">
        <v>1886</v>
      </c>
      <c r="H194" s="23" t="s">
        <v>55</v>
      </c>
    </row>
    <row r="195" customFormat="false" ht="24.95" hidden="true" customHeight="true" outlineLevel="0" collapsed="false">
      <c r="A195" s="21" t="s">
        <v>1887</v>
      </c>
      <c r="B195" s="22" t="s">
        <v>1888</v>
      </c>
      <c r="C195" s="23" t="s">
        <v>1558</v>
      </c>
      <c r="D195" s="25" t="s">
        <v>1367</v>
      </c>
      <c r="E195" s="21" t="s">
        <v>465</v>
      </c>
      <c r="F195" s="23" t="s">
        <v>15</v>
      </c>
      <c r="G195" s="22" t="s">
        <v>1382</v>
      </c>
      <c r="H195" s="23" t="s">
        <v>55</v>
      </c>
    </row>
    <row r="196" customFormat="false" ht="24.95" hidden="true" customHeight="true" outlineLevel="0" collapsed="false">
      <c r="A196" s="21" t="s">
        <v>1889</v>
      </c>
      <c r="B196" s="22" t="s">
        <v>1890</v>
      </c>
      <c r="C196" s="23" t="s">
        <v>1346</v>
      </c>
      <c r="D196" s="25" t="s">
        <v>1367</v>
      </c>
      <c r="E196" s="21" t="s">
        <v>444</v>
      </c>
      <c r="F196" s="23" t="s">
        <v>15</v>
      </c>
      <c r="G196" s="22" t="s">
        <v>1891</v>
      </c>
      <c r="H196" s="23" t="s">
        <v>55</v>
      </c>
    </row>
    <row r="197" customFormat="false" ht="24.95" hidden="true" customHeight="true" outlineLevel="0" collapsed="false">
      <c r="A197" s="21" t="s">
        <v>1892</v>
      </c>
      <c r="B197" s="22" t="s">
        <v>1893</v>
      </c>
      <c r="C197" s="23" t="s">
        <v>1894</v>
      </c>
      <c r="D197" s="25" t="s">
        <v>1367</v>
      </c>
      <c r="E197" s="21" t="s">
        <v>444</v>
      </c>
      <c r="F197" s="23" t="s">
        <v>15</v>
      </c>
      <c r="G197" s="22" t="s">
        <v>1895</v>
      </c>
      <c r="H197" s="23" t="s">
        <v>55</v>
      </c>
    </row>
    <row r="198" customFormat="false" ht="24.95" hidden="true" customHeight="true" outlineLevel="0" collapsed="false">
      <c r="A198" s="21" t="s">
        <v>1896</v>
      </c>
      <c r="B198" s="22" t="s">
        <v>1897</v>
      </c>
      <c r="C198" s="23" t="s">
        <v>1530</v>
      </c>
      <c r="D198" s="25" t="s">
        <v>272</v>
      </c>
      <c r="E198" s="21" t="s">
        <v>21</v>
      </c>
      <c r="F198" s="23" t="s">
        <v>15</v>
      </c>
      <c r="G198" s="22" t="s">
        <v>1358</v>
      </c>
      <c r="H198" s="23" t="s">
        <v>55</v>
      </c>
    </row>
    <row r="199" customFormat="false" ht="24.95" hidden="true" customHeight="true" outlineLevel="0" collapsed="false">
      <c r="A199" s="21" t="s">
        <v>1898</v>
      </c>
      <c r="B199" s="22" t="s">
        <v>1899</v>
      </c>
      <c r="C199" s="23" t="s">
        <v>1900</v>
      </c>
      <c r="D199" s="25" t="s">
        <v>272</v>
      </c>
      <c r="E199" s="21" t="s">
        <v>21</v>
      </c>
      <c r="F199" s="23" t="s">
        <v>15</v>
      </c>
      <c r="G199" s="22" t="s">
        <v>99</v>
      </c>
      <c r="H199" s="23" t="s">
        <v>55</v>
      </c>
    </row>
    <row r="200" customFormat="false" ht="24.95" hidden="true" customHeight="true" outlineLevel="0" collapsed="false">
      <c r="A200" s="21" t="s">
        <v>1901</v>
      </c>
      <c r="B200" s="22" t="s">
        <v>1902</v>
      </c>
      <c r="C200" s="23" t="s">
        <v>1903</v>
      </c>
      <c r="D200" s="25" t="s">
        <v>272</v>
      </c>
      <c r="E200" s="21" t="s">
        <v>21</v>
      </c>
      <c r="F200" s="23" t="s">
        <v>15</v>
      </c>
      <c r="G200" s="22" t="s">
        <v>1358</v>
      </c>
      <c r="H200" s="23" t="s">
        <v>55</v>
      </c>
    </row>
    <row r="201" customFormat="false" ht="24.95" hidden="true" customHeight="true" outlineLevel="0" collapsed="false">
      <c r="A201" s="21" t="s">
        <v>1904</v>
      </c>
      <c r="B201" s="22" t="s">
        <v>1905</v>
      </c>
      <c r="C201" s="23" t="s">
        <v>1792</v>
      </c>
      <c r="D201" s="25" t="s">
        <v>1367</v>
      </c>
      <c r="E201" s="21" t="s">
        <v>21</v>
      </c>
      <c r="F201" s="23" t="s">
        <v>15</v>
      </c>
      <c r="G201" s="22" t="s">
        <v>99</v>
      </c>
      <c r="H201" s="23" t="s">
        <v>55</v>
      </c>
    </row>
    <row r="202" customFormat="false" ht="24.95" hidden="true" customHeight="true" outlineLevel="0" collapsed="false">
      <c r="A202" s="21" t="s">
        <v>1906</v>
      </c>
      <c r="B202" s="22" t="s">
        <v>1907</v>
      </c>
      <c r="C202" s="23" t="s">
        <v>1908</v>
      </c>
      <c r="D202" s="25" t="s">
        <v>1342</v>
      </c>
      <c r="E202" s="21" t="s">
        <v>1909</v>
      </c>
      <c r="F202" s="23" t="s">
        <v>15</v>
      </c>
      <c r="G202" s="22" t="s">
        <v>1402</v>
      </c>
      <c r="H202" s="23" t="s">
        <v>55</v>
      </c>
    </row>
    <row r="203" customFormat="false" ht="24.95" hidden="false" customHeight="true" outlineLevel="0" collapsed="false">
      <c r="A203" s="21" t="s">
        <v>58</v>
      </c>
      <c r="B203" s="22" t="s">
        <v>59</v>
      </c>
      <c r="C203" s="23" t="s">
        <v>44</v>
      </c>
      <c r="D203" s="25" t="s">
        <v>13</v>
      </c>
      <c r="E203" s="21" t="s">
        <v>60</v>
      </c>
      <c r="F203" s="23" t="s">
        <v>15</v>
      </c>
      <c r="G203" s="22" t="s">
        <v>61</v>
      </c>
      <c r="H203" s="23" t="s">
        <v>55</v>
      </c>
    </row>
    <row r="204" customFormat="false" ht="24.95" hidden="true" customHeight="true" outlineLevel="0" collapsed="false">
      <c r="A204" s="21" t="s">
        <v>1910</v>
      </c>
      <c r="B204" s="22" t="s">
        <v>1911</v>
      </c>
      <c r="C204" s="23" t="s">
        <v>1912</v>
      </c>
      <c r="D204" s="25" t="s">
        <v>1342</v>
      </c>
      <c r="E204" s="21" t="s">
        <v>671</v>
      </c>
      <c r="F204" s="23" t="s">
        <v>15</v>
      </c>
      <c r="G204" s="22" t="s">
        <v>1402</v>
      </c>
      <c r="H204" s="23" t="s">
        <v>55</v>
      </c>
    </row>
    <row r="205" customFormat="false" ht="24.95" hidden="true" customHeight="true" outlineLevel="0" collapsed="false">
      <c r="A205" s="21" t="s">
        <v>1913</v>
      </c>
      <c r="B205" s="22" t="s">
        <v>1914</v>
      </c>
      <c r="C205" s="23" t="s">
        <v>1915</v>
      </c>
      <c r="D205" s="25" t="s">
        <v>172</v>
      </c>
      <c r="E205" s="21" t="s">
        <v>64</v>
      </c>
      <c r="F205" s="23" t="s">
        <v>15</v>
      </c>
      <c r="G205" s="22" t="s">
        <v>65</v>
      </c>
      <c r="H205" s="23" t="s">
        <v>55</v>
      </c>
    </row>
    <row r="206" customFormat="false" ht="24.95" hidden="true" customHeight="true" outlineLevel="0" collapsed="false">
      <c r="A206" s="21" t="s">
        <v>1916</v>
      </c>
      <c r="B206" s="22" t="s">
        <v>1917</v>
      </c>
      <c r="C206" s="23" t="s">
        <v>1918</v>
      </c>
      <c r="D206" s="25" t="s">
        <v>172</v>
      </c>
      <c r="E206" s="21" t="s">
        <v>64</v>
      </c>
      <c r="F206" s="23" t="s">
        <v>15</v>
      </c>
      <c r="G206" s="22" t="s">
        <v>65</v>
      </c>
      <c r="H206" s="23" t="s">
        <v>55</v>
      </c>
    </row>
    <row r="207" customFormat="false" ht="24.95" hidden="true" customHeight="true" outlineLevel="0" collapsed="false">
      <c r="A207" s="21" t="s">
        <v>1919</v>
      </c>
      <c r="B207" s="22" t="s">
        <v>1920</v>
      </c>
      <c r="C207" s="23" t="s">
        <v>1394</v>
      </c>
      <c r="D207" s="25" t="s">
        <v>272</v>
      </c>
      <c r="E207" s="21" t="s">
        <v>64</v>
      </c>
      <c r="F207" s="23" t="s">
        <v>15</v>
      </c>
      <c r="G207" s="22" t="s">
        <v>65</v>
      </c>
      <c r="H207" s="23" t="s">
        <v>55</v>
      </c>
    </row>
    <row r="208" customFormat="false" ht="24.95" hidden="true" customHeight="true" outlineLevel="0" collapsed="false">
      <c r="A208" s="21" t="s">
        <v>1921</v>
      </c>
      <c r="B208" s="22" t="s">
        <v>1922</v>
      </c>
      <c r="C208" s="23" t="s">
        <v>1923</v>
      </c>
      <c r="D208" s="25" t="s">
        <v>272</v>
      </c>
      <c r="E208" s="21" t="s">
        <v>64</v>
      </c>
      <c r="F208" s="23" t="s">
        <v>15</v>
      </c>
      <c r="G208" s="22" t="s">
        <v>65</v>
      </c>
      <c r="H208" s="23" t="s">
        <v>55</v>
      </c>
    </row>
    <row r="209" customFormat="false" ht="24.95" hidden="true" customHeight="true" outlineLevel="0" collapsed="false">
      <c r="A209" s="21" t="s">
        <v>1924</v>
      </c>
      <c r="B209" s="22" t="s">
        <v>1925</v>
      </c>
      <c r="C209" s="23" t="s">
        <v>1926</v>
      </c>
      <c r="D209" s="25" t="s">
        <v>272</v>
      </c>
      <c r="E209" s="21" t="s">
        <v>64</v>
      </c>
      <c r="F209" s="23" t="s">
        <v>15</v>
      </c>
      <c r="G209" s="22" t="s">
        <v>65</v>
      </c>
      <c r="H209" s="23" t="s">
        <v>55</v>
      </c>
    </row>
    <row r="210" customFormat="false" ht="24.95" hidden="true" customHeight="true" outlineLevel="0" collapsed="false">
      <c r="A210" s="21" t="s">
        <v>1927</v>
      </c>
      <c r="B210" s="22" t="s">
        <v>1928</v>
      </c>
      <c r="C210" s="23" t="s">
        <v>1737</v>
      </c>
      <c r="D210" s="25" t="s">
        <v>248</v>
      </c>
      <c r="E210" s="21" t="s">
        <v>64</v>
      </c>
      <c r="F210" s="23" t="s">
        <v>15</v>
      </c>
      <c r="G210" s="22" t="s">
        <v>65</v>
      </c>
      <c r="H210" s="23" t="s">
        <v>55</v>
      </c>
    </row>
    <row r="211" customFormat="false" ht="24.95" hidden="true" customHeight="true" outlineLevel="0" collapsed="false">
      <c r="A211" s="21" t="s">
        <v>1929</v>
      </c>
      <c r="B211" s="22" t="s">
        <v>1930</v>
      </c>
      <c r="C211" s="23" t="s">
        <v>1931</v>
      </c>
      <c r="D211" s="25" t="s">
        <v>272</v>
      </c>
      <c r="E211" s="21" t="s">
        <v>64</v>
      </c>
      <c r="F211" s="23" t="s">
        <v>15</v>
      </c>
      <c r="G211" s="22" t="s">
        <v>65</v>
      </c>
      <c r="H211" s="23" t="s">
        <v>55</v>
      </c>
    </row>
    <row r="212" customFormat="false" ht="24.95" hidden="true" customHeight="true" outlineLevel="0" collapsed="false">
      <c r="A212" s="21" t="s">
        <v>1932</v>
      </c>
      <c r="B212" s="22" t="s">
        <v>1933</v>
      </c>
      <c r="C212" s="23" t="s">
        <v>1934</v>
      </c>
      <c r="D212" s="25" t="s">
        <v>1390</v>
      </c>
      <c r="E212" s="21" t="s">
        <v>64</v>
      </c>
      <c r="F212" s="23" t="s">
        <v>15</v>
      </c>
      <c r="G212" s="22" t="s">
        <v>65</v>
      </c>
      <c r="H212" s="23" t="s">
        <v>55</v>
      </c>
    </row>
    <row r="213" customFormat="false" ht="24.95" hidden="true" customHeight="true" outlineLevel="0" collapsed="false">
      <c r="A213" s="21" t="s">
        <v>1935</v>
      </c>
      <c r="B213" s="22" t="s">
        <v>1936</v>
      </c>
      <c r="C213" s="23" t="s">
        <v>1937</v>
      </c>
      <c r="D213" s="25" t="s">
        <v>1390</v>
      </c>
      <c r="E213" s="21" t="s">
        <v>64</v>
      </c>
      <c r="F213" s="23" t="s">
        <v>15</v>
      </c>
      <c r="G213" s="22" t="s">
        <v>65</v>
      </c>
      <c r="H213" s="23" t="s">
        <v>55</v>
      </c>
    </row>
    <row r="214" customFormat="false" ht="24.95" hidden="true" customHeight="true" outlineLevel="0" collapsed="false">
      <c r="A214" s="21" t="s">
        <v>1938</v>
      </c>
      <c r="B214" s="22" t="s">
        <v>1939</v>
      </c>
      <c r="C214" s="23" t="s">
        <v>1940</v>
      </c>
      <c r="D214" s="25" t="s">
        <v>1390</v>
      </c>
      <c r="E214" s="21" t="s">
        <v>64</v>
      </c>
      <c r="F214" s="23" t="s">
        <v>15</v>
      </c>
      <c r="G214" s="22" t="s">
        <v>65</v>
      </c>
      <c r="H214" s="23" t="s">
        <v>55</v>
      </c>
    </row>
    <row r="215" customFormat="false" ht="24.95" hidden="true" customHeight="true" outlineLevel="0" collapsed="false">
      <c r="A215" s="21" t="s">
        <v>1941</v>
      </c>
      <c r="B215" s="22" t="s">
        <v>1942</v>
      </c>
      <c r="C215" s="23" t="s">
        <v>1527</v>
      </c>
      <c r="D215" s="25" t="s">
        <v>1390</v>
      </c>
      <c r="E215" s="21" t="s">
        <v>64</v>
      </c>
      <c r="F215" s="23" t="s">
        <v>15</v>
      </c>
      <c r="G215" s="22" t="s">
        <v>65</v>
      </c>
      <c r="H215" s="23" t="s">
        <v>55</v>
      </c>
    </row>
    <row r="216" customFormat="false" ht="24.95" hidden="true" customHeight="true" outlineLevel="0" collapsed="false">
      <c r="A216" s="21" t="s">
        <v>1943</v>
      </c>
      <c r="B216" s="26" t="s">
        <v>1944</v>
      </c>
      <c r="C216" s="23" t="s">
        <v>1764</v>
      </c>
      <c r="D216" s="25" t="s">
        <v>1390</v>
      </c>
      <c r="E216" s="21" t="s">
        <v>64</v>
      </c>
      <c r="F216" s="23" t="s">
        <v>15</v>
      </c>
      <c r="G216" s="22" t="s">
        <v>65</v>
      </c>
      <c r="H216" s="23" t="s">
        <v>55</v>
      </c>
    </row>
    <row r="217" customFormat="false" ht="24.95" hidden="true" customHeight="true" outlineLevel="0" collapsed="false">
      <c r="A217" s="21" t="s">
        <v>1945</v>
      </c>
      <c r="B217" s="22" t="s">
        <v>1946</v>
      </c>
      <c r="C217" s="23" t="s">
        <v>1947</v>
      </c>
      <c r="D217" s="25" t="s">
        <v>1390</v>
      </c>
      <c r="E217" s="21" t="s">
        <v>64</v>
      </c>
      <c r="F217" s="23" t="s">
        <v>15</v>
      </c>
      <c r="G217" s="22" t="s">
        <v>65</v>
      </c>
      <c r="H217" s="23" t="s">
        <v>55</v>
      </c>
    </row>
    <row r="218" customFormat="false" ht="24.95" hidden="true" customHeight="true" outlineLevel="0" collapsed="false">
      <c r="A218" s="21" t="s">
        <v>1948</v>
      </c>
      <c r="B218" s="22" t="s">
        <v>1949</v>
      </c>
      <c r="C218" s="23" t="s">
        <v>1950</v>
      </c>
      <c r="D218" s="25" t="s">
        <v>1160</v>
      </c>
      <c r="E218" s="21" t="s">
        <v>64</v>
      </c>
      <c r="F218" s="23" t="s">
        <v>15</v>
      </c>
      <c r="G218" s="22" t="s">
        <v>65</v>
      </c>
      <c r="H218" s="23" t="s">
        <v>55</v>
      </c>
    </row>
    <row r="219" customFormat="false" ht="24.95" hidden="true" customHeight="true" outlineLevel="0" collapsed="false">
      <c r="A219" s="21" t="s">
        <v>1951</v>
      </c>
      <c r="B219" s="22" t="s">
        <v>1952</v>
      </c>
      <c r="C219" s="23" t="s">
        <v>1953</v>
      </c>
      <c r="D219" s="25" t="s">
        <v>1160</v>
      </c>
      <c r="E219" s="21" t="s">
        <v>64</v>
      </c>
      <c r="F219" s="23" t="s">
        <v>15</v>
      </c>
      <c r="G219" s="22" t="s">
        <v>65</v>
      </c>
      <c r="H219" s="23" t="s">
        <v>55</v>
      </c>
    </row>
    <row r="220" customFormat="false" ht="24.95" hidden="true" customHeight="true" outlineLevel="0" collapsed="false">
      <c r="A220" s="21" t="s">
        <v>1954</v>
      </c>
      <c r="B220" s="22" t="s">
        <v>1955</v>
      </c>
      <c r="C220" s="23" t="s">
        <v>1956</v>
      </c>
      <c r="D220" s="25" t="s">
        <v>1160</v>
      </c>
      <c r="E220" s="21" t="s">
        <v>64</v>
      </c>
      <c r="F220" s="23" t="s">
        <v>15</v>
      </c>
      <c r="G220" s="22" t="s">
        <v>65</v>
      </c>
      <c r="H220" s="23" t="s">
        <v>55</v>
      </c>
    </row>
    <row r="221" customFormat="false" ht="24.95" hidden="true" customHeight="true" outlineLevel="0" collapsed="false">
      <c r="A221" s="21" t="s">
        <v>1957</v>
      </c>
      <c r="B221" s="22" t="s">
        <v>1958</v>
      </c>
      <c r="C221" s="23" t="s">
        <v>1959</v>
      </c>
      <c r="D221" s="25" t="s">
        <v>769</v>
      </c>
      <c r="E221" s="21" t="s">
        <v>64</v>
      </c>
      <c r="F221" s="23" t="s">
        <v>15</v>
      </c>
      <c r="G221" s="22" t="s">
        <v>65</v>
      </c>
      <c r="H221" s="23" t="s">
        <v>55</v>
      </c>
    </row>
    <row r="222" customFormat="false" ht="24.95" hidden="true" customHeight="true" outlineLevel="0" collapsed="false">
      <c r="A222" s="21" t="s">
        <v>1960</v>
      </c>
      <c r="B222" s="22" t="s">
        <v>1961</v>
      </c>
      <c r="C222" s="23" t="s">
        <v>1632</v>
      </c>
      <c r="D222" s="25" t="s">
        <v>1160</v>
      </c>
      <c r="E222" s="21" t="s">
        <v>64</v>
      </c>
      <c r="F222" s="23" t="s">
        <v>15</v>
      </c>
      <c r="G222" s="22" t="s">
        <v>65</v>
      </c>
      <c r="H222" s="23" t="s">
        <v>55</v>
      </c>
    </row>
    <row r="223" customFormat="false" ht="24.95" hidden="true" customHeight="true" outlineLevel="0" collapsed="false">
      <c r="A223" s="21" t="s">
        <v>1962</v>
      </c>
      <c r="B223" s="22" t="s">
        <v>1963</v>
      </c>
      <c r="C223" s="23" t="s">
        <v>1799</v>
      </c>
      <c r="D223" s="25" t="s">
        <v>1342</v>
      </c>
      <c r="E223" s="21" t="s">
        <v>64</v>
      </c>
      <c r="F223" s="23" t="s">
        <v>15</v>
      </c>
      <c r="G223" s="22" t="s">
        <v>65</v>
      </c>
      <c r="H223" s="23" t="s">
        <v>55</v>
      </c>
    </row>
    <row r="224" customFormat="false" ht="24.95" hidden="true" customHeight="true" outlineLevel="0" collapsed="false">
      <c r="A224" s="21" t="s">
        <v>1964</v>
      </c>
      <c r="B224" s="22" t="s">
        <v>1965</v>
      </c>
      <c r="C224" s="23" t="s">
        <v>1966</v>
      </c>
      <c r="D224" s="25" t="s">
        <v>1367</v>
      </c>
      <c r="E224" s="21" t="s">
        <v>64</v>
      </c>
      <c r="F224" s="23" t="s">
        <v>15</v>
      </c>
      <c r="G224" s="22" t="s">
        <v>65</v>
      </c>
      <c r="H224" s="23" t="s">
        <v>55</v>
      </c>
    </row>
    <row r="225" customFormat="false" ht="24.95" hidden="true" customHeight="true" outlineLevel="0" collapsed="false">
      <c r="A225" s="21" t="s">
        <v>1967</v>
      </c>
      <c r="B225" s="22" t="s">
        <v>1968</v>
      </c>
      <c r="C225" s="23" t="s">
        <v>1969</v>
      </c>
      <c r="D225" s="25" t="s">
        <v>1367</v>
      </c>
      <c r="E225" s="21" t="s">
        <v>64</v>
      </c>
      <c r="F225" s="23" t="s">
        <v>15</v>
      </c>
      <c r="G225" s="22" t="s">
        <v>65</v>
      </c>
      <c r="H225" s="23" t="s">
        <v>55</v>
      </c>
    </row>
    <row r="226" customFormat="false" ht="24.95" hidden="true" customHeight="true" outlineLevel="0" collapsed="false">
      <c r="A226" s="21" t="s">
        <v>1970</v>
      </c>
      <c r="B226" s="22" t="s">
        <v>1971</v>
      </c>
      <c r="C226" s="23" t="s">
        <v>1972</v>
      </c>
      <c r="D226" s="25" t="s">
        <v>1367</v>
      </c>
      <c r="E226" s="21" t="s">
        <v>64</v>
      </c>
      <c r="F226" s="23" t="s">
        <v>15</v>
      </c>
      <c r="G226" s="22" t="s">
        <v>65</v>
      </c>
      <c r="H226" s="23" t="s">
        <v>55</v>
      </c>
    </row>
    <row r="227" customFormat="false" ht="24.95" hidden="true" customHeight="true" outlineLevel="0" collapsed="false">
      <c r="A227" s="21" t="s">
        <v>1973</v>
      </c>
      <c r="B227" s="22" t="s">
        <v>1974</v>
      </c>
      <c r="C227" s="23" t="s">
        <v>1425</v>
      </c>
      <c r="D227" s="25" t="s">
        <v>1342</v>
      </c>
      <c r="E227" s="21" t="s">
        <v>64</v>
      </c>
      <c r="F227" s="23" t="s">
        <v>15</v>
      </c>
      <c r="G227" s="22" t="s">
        <v>65</v>
      </c>
      <c r="H227" s="23" t="s">
        <v>55</v>
      </c>
    </row>
    <row r="228" customFormat="false" ht="24.95" hidden="false" customHeight="true" outlineLevel="0" collapsed="false">
      <c r="A228" s="21" t="s">
        <v>62</v>
      </c>
      <c r="B228" s="22" t="s">
        <v>63</v>
      </c>
      <c r="C228" s="23" t="s">
        <v>48</v>
      </c>
      <c r="D228" s="25" t="s">
        <v>13</v>
      </c>
      <c r="E228" s="21" t="s">
        <v>64</v>
      </c>
      <c r="F228" s="23" t="s">
        <v>15</v>
      </c>
      <c r="G228" s="22" t="s">
        <v>65</v>
      </c>
      <c r="H228" s="23" t="s">
        <v>55</v>
      </c>
    </row>
    <row r="229" customFormat="false" ht="24.95" hidden="true" customHeight="true" outlineLevel="0" collapsed="false">
      <c r="A229" s="21" t="s">
        <v>1975</v>
      </c>
      <c r="B229" s="22" t="s">
        <v>1976</v>
      </c>
      <c r="C229" s="23" t="s">
        <v>1977</v>
      </c>
      <c r="D229" s="25" t="s">
        <v>769</v>
      </c>
      <c r="E229" s="21" t="s">
        <v>64</v>
      </c>
      <c r="F229" s="23" t="s">
        <v>15</v>
      </c>
      <c r="G229" s="22" t="s">
        <v>65</v>
      </c>
      <c r="H229" s="23" t="s">
        <v>55</v>
      </c>
    </row>
    <row r="230" customFormat="false" ht="24.95" hidden="false" customHeight="true" outlineLevel="0" collapsed="false">
      <c r="A230" s="21" t="s">
        <v>66</v>
      </c>
      <c r="B230" s="22" t="s">
        <v>67</v>
      </c>
      <c r="C230" s="23" t="s">
        <v>49</v>
      </c>
      <c r="D230" s="25" t="s">
        <v>13</v>
      </c>
      <c r="E230" s="21" t="s">
        <v>64</v>
      </c>
      <c r="F230" s="23" t="s">
        <v>15</v>
      </c>
      <c r="G230" s="22" t="s">
        <v>65</v>
      </c>
      <c r="H230" s="23" t="s">
        <v>55</v>
      </c>
    </row>
    <row r="231" customFormat="false" ht="24.95" hidden="true" customHeight="true" outlineLevel="0" collapsed="false">
      <c r="A231" s="21" t="s">
        <v>1978</v>
      </c>
      <c r="B231" s="22" t="s">
        <v>1979</v>
      </c>
      <c r="C231" s="23" t="s">
        <v>1980</v>
      </c>
      <c r="D231" s="25" t="s">
        <v>769</v>
      </c>
      <c r="E231" s="21" t="s">
        <v>64</v>
      </c>
      <c r="F231" s="23" t="s">
        <v>15</v>
      </c>
      <c r="G231" s="22" t="s">
        <v>65</v>
      </c>
      <c r="H231" s="23" t="s">
        <v>55</v>
      </c>
    </row>
    <row r="232" customFormat="false" ht="24.95" hidden="true" customHeight="true" outlineLevel="0" collapsed="false">
      <c r="A232" s="21" t="s">
        <v>1981</v>
      </c>
      <c r="B232" s="22" t="s">
        <v>1982</v>
      </c>
      <c r="C232" s="23" t="s">
        <v>1718</v>
      </c>
      <c r="D232" s="25" t="s">
        <v>769</v>
      </c>
      <c r="E232" s="21" t="s">
        <v>64</v>
      </c>
      <c r="F232" s="23" t="s">
        <v>15</v>
      </c>
      <c r="G232" s="22" t="s">
        <v>65</v>
      </c>
      <c r="H232" s="23" t="s">
        <v>55</v>
      </c>
    </row>
    <row r="233" customFormat="false" ht="24.95" hidden="true" customHeight="true" outlineLevel="0" collapsed="false">
      <c r="A233" s="21" t="s">
        <v>1983</v>
      </c>
      <c r="B233" s="22" t="s">
        <v>1984</v>
      </c>
      <c r="C233" s="23" t="s">
        <v>1985</v>
      </c>
      <c r="D233" s="25" t="s">
        <v>769</v>
      </c>
      <c r="E233" s="21" t="s">
        <v>64</v>
      </c>
      <c r="F233" s="23" t="s">
        <v>15</v>
      </c>
      <c r="G233" s="22" t="s">
        <v>65</v>
      </c>
      <c r="H233" s="23" t="s">
        <v>55</v>
      </c>
    </row>
    <row r="234" customFormat="false" ht="24.95" hidden="true" customHeight="true" outlineLevel="0" collapsed="false">
      <c r="A234" s="21" t="s">
        <v>1986</v>
      </c>
      <c r="B234" s="22" t="s">
        <v>1987</v>
      </c>
      <c r="C234" s="23" t="s">
        <v>1988</v>
      </c>
      <c r="D234" s="25" t="s">
        <v>248</v>
      </c>
      <c r="E234" s="21" t="s">
        <v>64</v>
      </c>
      <c r="F234" s="23" t="s">
        <v>15</v>
      </c>
      <c r="G234" s="22" t="s">
        <v>65</v>
      </c>
      <c r="H234" s="23" t="s">
        <v>55</v>
      </c>
    </row>
    <row r="235" customFormat="false" ht="24.95" hidden="true" customHeight="true" outlineLevel="0" collapsed="false">
      <c r="A235" s="21" t="s">
        <v>1989</v>
      </c>
      <c r="B235" s="22" t="s">
        <v>1990</v>
      </c>
      <c r="C235" s="23" t="s">
        <v>1991</v>
      </c>
      <c r="D235" s="25" t="s">
        <v>248</v>
      </c>
      <c r="E235" s="21" t="s">
        <v>64</v>
      </c>
      <c r="F235" s="23" t="s">
        <v>15</v>
      </c>
      <c r="G235" s="22" t="s">
        <v>65</v>
      </c>
      <c r="H235" s="23" t="s">
        <v>55</v>
      </c>
    </row>
    <row r="236" customFormat="false" ht="24.95" hidden="true" customHeight="true" outlineLevel="0" collapsed="false">
      <c r="A236" s="21" t="s">
        <v>1992</v>
      </c>
      <c r="B236" s="22" t="s">
        <v>1993</v>
      </c>
      <c r="C236" s="23" t="s">
        <v>1994</v>
      </c>
      <c r="D236" s="25" t="s">
        <v>1160</v>
      </c>
      <c r="E236" s="21" t="s">
        <v>64</v>
      </c>
      <c r="F236" s="23" t="s">
        <v>15</v>
      </c>
      <c r="G236" s="22" t="s">
        <v>65</v>
      </c>
      <c r="H236" s="23" t="s">
        <v>55</v>
      </c>
    </row>
    <row r="237" customFormat="false" ht="24.95" hidden="true" customHeight="true" outlineLevel="0" collapsed="false">
      <c r="A237" s="21" t="s">
        <v>1995</v>
      </c>
      <c r="B237" s="22" t="s">
        <v>1996</v>
      </c>
      <c r="C237" s="23" t="s">
        <v>1997</v>
      </c>
      <c r="D237" s="25" t="s">
        <v>248</v>
      </c>
      <c r="E237" s="21" t="s">
        <v>64</v>
      </c>
      <c r="F237" s="23" t="s">
        <v>15</v>
      </c>
      <c r="G237" s="22" t="s">
        <v>65</v>
      </c>
      <c r="H237" s="23" t="s">
        <v>55</v>
      </c>
    </row>
    <row r="238" customFormat="false" ht="24.95" hidden="true" customHeight="true" outlineLevel="0" collapsed="false">
      <c r="A238" s="21" t="s">
        <v>1998</v>
      </c>
      <c r="B238" s="22" t="s">
        <v>1999</v>
      </c>
      <c r="C238" s="23" t="s">
        <v>2000</v>
      </c>
      <c r="D238" s="25" t="s">
        <v>1367</v>
      </c>
      <c r="E238" s="21" t="s">
        <v>64</v>
      </c>
      <c r="F238" s="23" t="s">
        <v>15</v>
      </c>
      <c r="G238" s="22" t="s">
        <v>65</v>
      </c>
      <c r="H238" s="23" t="s">
        <v>55</v>
      </c>
    </row>
    <row r="239" customFormat="false" ht="24.95" hidden="true" customHeight="true" outlineLevel="0" collapsed="false">
      <c r="A239" s="21" t="s">
        <v>2001</v>
      </c>
      <c r="B239" s="22" t="s">
        <v>2002</v>
      </c>
      <c r="C239" s="23" t="s">
        <v>2003</v>
      </c>
      <c r="D239" s="25" t="s">
        <v>769</v>
      </c>
      <c r="E239" s="21" t="s">
        <v>64</v>
      </c>
      <c r="F239" s="23" t="s">
        <v>15</v>
      </c>
      <c r="G239" s="22" t="s">
        <v>65</v>
      </c>
      <c r="H239" s="23" t="s">
        <v>55</v>
      </c>
    </row>
    <row r="240" customFormat="false" ht="24.95" hidden="true" customHeight="true" outlineLevel="0" collapsed="false">
      <c r="A240" s="21" t="s">
        <v>2004</v>
      </c>
      <c r="B240" s="22" t="s">
        <v>2005</v>
      </c>
      <c r="C240" s="23" t="s">
        <v>2006</v>
      </c>
      <c r="D240" s="25" t="s">
        <v>1367</v>
      </c>
      <c r="E240" s="21" t="s">
        <v>64</v>
      </c>
      <c r="F240" s="23" t="s">
        <v>15</v>
      </c>
      <c r="G240" s="22" t="s">
        <v>65</v>
      </c>
      <c r="H240" s="23" t="s">
        <v>55</v>
      </c>
    </row>
    <row r="241" customFormat="false" ht="24.95" hidden="true" customHeight="true" outlineLevel="0" collapsed="false">
      <c r="A241" s="21" t="s">
        <v>2007</v>
      </c>
      <c r="B241" s="26" t="s">
        <v>2008</v>
      </c>
      <c r="C241" s="23" t="s">
        <v>2009</v>
      </c>
      <c r="D241" s="25" t="s">
        <v>1367</v>
      </c>
      <c r="E241" s="21" t="s">
        <v>64</v>
      </c>
      <c r="F241" s="23" t="s">
        <v>15</v>
      </c>
      <c r="G241" s="22" t="s">
        <v>65</v>
      </c>
      <c r="H241" s="23" t="s">
        <v>55</v>
      </c>
    </row>
    <row r="242" customFormat="false" ht="24.95" hidden="true" customHeight="true" outlineLevel="0" collapsed="false">
      <c r="A242" s="21" t="s">
        <v>2010</v>
      </c>
      <c r="B242" s="22" t="s">
        <v>2011</v>
      </c>
      <c r="C242" s="23" t="s">
        <v>1802</v>
      </c>
      <c r="D242" s="25" t="s">
        <v>1367</v>
      </c>
      <c r="E242" s="21" t="s">
        <v>64</v>
      </c>
      <c r="F242" s="23" t="s">
        <v>15</v>
      </c>
      <c r="G242" s="22" t="s">
        <v>65</v>
      </c>
      <c r="H242" s="23" t="s">
        <v>55</v>
      </c>
    </row>
    <row r="243" customFormat="false" ht="24.95" hidden="true" customHeight="true" outlineLevel="0" collapsed="false">
      <c r="A243" s="21" t="s">
        <v>2012</v>
      </c>
      <c r="B243" s="22" t="s">
        <v>2013</v>
      </c>
      <c r="C243" s="23" t="s">
        <v>2014</v>
      </c>
      <c r="D243" s="25" t="s">
        <v>248</v>
      </c>
      <c r="E243" s="21" t="s">
        <v>64</v>
      </c>
      <c r="F243" s="23" t="s">
        <v>15</v>
      </c>
      <c r="G243" s="22" t="s">
        <v>65</v>
      </c>
      <c r="H243" s="23" t="s">
        <v>55</v>
      </c>
    </row>
    <row r="244" customFormat="false" ht="24.95" hidden="true" customHeight="true" outlineLevel="0" collapsed="false">
      <c r="A244" s="21" t="s">
        <v>2015</v>
      </c>
      <c r="B244" s="22" t="s">
        <v>2016</v>
      </c>
      <c r="C244" s="23" t="s">
        <v>2017</v>
      </c>
      <c r="D244" s="25" t="s">
        <v>1367</v>
      </c>
      <c r="E244" s="21" t="s">
        <v>64</v>
      </c>
      <c r="F244" s="23" t="s">
        <v>15</v>
      </c>
      <c r="G244" s="22" t="s">
        <v>65</v>
      </c>
      <c r="H244" s="23" t="s">
        <v>55</v>
      </c>
    </row>
    <row r="245" customFormat="false" ht="24.95" hidden="true" customHeight="true" outlineLevel="0" collapsed="false">
      <c r="A245" s="21" t="s">
        <v>2018</v>
      </c>
      <c r="B245" s="22" t="s">
        <v>2019</v>
      </c>
      <c r="C245" s="23" t="s">
        <v>2020</v>
      </c>
      <c r="D245" s="25" t="s">
        <v>1367</v>
      </c>
      <c r="E245" s="21" t="s">
        <v>64</v>
      </c>
      <c r="F245" s="23" t="s">
        <v>15</v>
      </c>
      <c r="G245" s="22" t="s">
        <v>65</v>
      </c>
      <c r="H245" s="23" t="s">
        <v>55</v>
      </c>
    </row>
    <row r="246" customFormat="false" ht="24.95" hidden="true" customHeight="true" outlineLevel="0" collapsed="false">
      <c r="A246" s="21" t="s">
        <v>2021</v>
      </c>
      <c r="B246" s="22" t="s">
        <v>2022</v>
      </c>
      <c r="C246" s="23" t="s">
        <v>1786</v>
      </c>
      <c r="D246" s="25" t="s">
        <v>1367</v>
      </c>
      <c r="E246" s="21" t="s">
        <v>64</v>
      </c>
      <c r="F246" s="23" t="s">
        <v>15</v>
      </c>
      <c r="G246" s="22" t="s">
        <v>65</v>
      </c>
      <c r="H246" s="23" t="s">
        <v>55</v>
      </c>
    </row>
    <row r="247" customFormat="false" ht="24.95" hidden="true" customHeight="true" outlineLevel="0" collapsed="false">
      <c r="A247" s="21" t="s">
        <v>2023</v>
      </c>
      <c r="B247" s="22" t="s">
        <v>2024</v>
      </c>
      <c r="C247" s="23" t="s">
        <v>2025</v>
      </c>
      <c r="D247" s="25" t="s">
        <v>1367</v>
      </c>
      <c r="E247" s="21" t="s">
        <v>64</v>
      </c>
      <c r="F247" s="23" t="s">
        <v>15</v>
      </c>
      <c r="G247" s="22" t="s">
        <v>65</v>
      </c>
      <c r="H247" s="23" t="s">
        <v>55</v>
      </c>
    </row>
    <row r="248" customFormat="false" ht="24.95" hidden="true" customHeight="true" outlineLevel="0" collapsed="false">
      <c r="A248" s="21" t="s">
        <v>2026</v>
      </c>
      <c r="B248" s="22" t="s">
        <v>2027</v>
      </c>
      <c r="C248" s="23" t="s">
        <v>1454</v>
      </c>
      <c r="D248" s="25" t="s">
        <v>1367</v>
      </c>
      <c r="E248" s="21" t="s">
        <v>64</v>
      </c>
      <c r="F248" s="23" t="s">
        <v>15</v>
      </c>
      <c r="G248" s="22" t="s">
        <v>65</v>
      </c>
      <c r="H248" s="23" t="s">
        <v>55</v>
      </c>
    </row>
    <row r="249" customFormat="false" ht="24.95" hidden="true" customHeight="true" outlineLevel="0" collapsed="false">
      <c r="A249" s="21" t="s">
        <v>2028</v>
      </c>
      <c r="B249" s="22" t="s">
        <v>2029</v>
      </c>
      <c r="C249" s="23" t="s">
        <v>1443</v>
      </c>
      <c r="D249" s="25" t="s">
        <v>272</v>
      </c>
      <c r="E249" s="21" t="s">
        <v>64</v>
      </c>
      <c r="F249" s="23" t="s">
        <v>15</v>
      </c>
      <c r="G249" s="22" t="s">
        <v>1358</v>
      </c>
      <c r="H249" s="23" t="s">
        <v>55</v>
      </c>
    </row>
    <row r="250" customFormat="false" ht="24.95" hidden="true" customHeight="true" outlineLevel="0" collapsed="false">
      <c r="A250" s="21" t="s">
        <v>2030</v>
      </c>
      <c r="B250" s="22" t="s">
        <v>2031</v>
      </c>
      <c r="C250" s="23" t="s">
        <v>1655</v>
      </c>
      <c r="D250" s="25" t="s">
        <v>272</v>
      </c>
      <c r="E250" s="21" t="s">
        <v>64</v>
      </c>
      <c r="F250" s="23" t="s">
        <v>15</v>
      </c>
      <c r="G250" s="22" t="s">
        <v>1382</v>
      </c>
      <c r="H250" s="23" t="s">
        <v>55</v>
      </c>
    </row>
    <row r="251" customFormat="false" ht="24.95" hidden="true" customHeight="true" outlineLevel="0" collapsed="false">
      <c r="A251" s="21" t="s">
        <v>2032</v>
      </c>
      <c r="B251" s="22" t="s">
        <v>2033</v>
      </c>
      <c r="C251" s="23" t="s">
        <v>2034</v>
      </c>
      <c r="D251" s="25" t="s">
        <v>228</v>
      </c>
      <c r="E251" s="21" t="s">
        <v>70</v>
      </c>
      <c r="F251" s="23" t="s">
        <v>15</v>
      </c>
      <c r="G251" s="22" t="s">
        <v>71</v>
      </c>
      <c r="H251" s="23" t="s">
        <v>55</v>
      </c>
    </row>
    <row r="252" customFormat="false" ht="24.95" hidden="true" customHeight="true" outlineLevel="0" collapsed="false">
      <c r="A252" s="21" t="s">
        <v>2035</v>
      </c>
      <c r="B252" s="22" t="s">
        <v>2036</v>
      </c>
      <c r="C252" s="23" t="s">
        <v>529</v>
      </c>
      <c r="D252" s="25" t="s">
        <v>228</v>
      </c>
      <c r="E252" s="21" t="s">
        <v>70</v>
      </c>
      <c r="F252" s="23" t="s">
        <v>15</v>
      </c>
      <c r="G252" s="22" t="s">
        <v>71</v>
      </c>
      <c r="H252" s="23" t="s">
        <v>55</v>
      </c>
    </row>
    <row r="253" customFormat="false" ht="24.95" hidden="true" customHeight="true" outlineLevel="0" collapsed="false">
      <c r="A253" s="21" t="s">
        <v>2037</v>
      </c>
      <c r="B253" s="22" t="s">
        <v>2038</v>
      </c>
      <c r="C253" s="23" t="s">
        <v>2039</v>
      </c>
      <c r="D253" s="25" t="s">
        <v>272</v>
      </c>
      <c r="E253" s="21" t="s">
        <v>70</v>
      </c>
      <c r="F253" s="23" t="s">
        <v>15</v>
      </c>
      <c r="G253" s="22" t="s">
        <v>99</v>
      </c>
      <c r="H253" s="23" t="s">
        <v>55</v>
      </c>
    </row>
    <row r="254" customFormat="false" ht="24.95" hidden="true" customHeight="true" outlineLevel="0" collapsed="false">
      <c r="A254" s="21" t="s">
        <v>2040</v>
      </c>
      <c r="B254" s="22" t="s">
        <v>2041</v>
      </c>
      <c r="C254" s="23" t="s">
        <v>1611</v>
      </c>
      <c r="D254" s="25" t="s">
        <v>147</v>
      </c>
      <c r="E254" s="21" t="s">
        <v>70</v>
      </c>
      <c r="F254" s="23" t="s">
        <v>15</v>
      </c>
      <c r="G254" s="22" t="s">
        <v>71</v>
      </c>
      <c r="H254" s="23" t="s">
        <v>55</v>
      </c>
    </row>
    <row r="255" customFormat="false" ht="24.95" hidden="true" customHeight="true" outlineLevel="0" collapsed="false">
      <c r="A255" s="21" t="s">
        <v>2042</v>
      </c>
      <c r="B255" s="22" t="s">
        <v>2043</v>
      </c>
      <c r="C255" s="23" t="s">
        <v>350</v>
      </c>
      <c r="D255" s="25" t="s">
        <v>228</v>
      </c>
      <c r="E255" s="21" t="s">
        <v>70</v>
      </c>
      <c r="F255" s="23" t="s">
        <v>15</v>
      </c>
      <c r="G255" s="22" t="s">
        <v>71</v>
      </c>
      <c r="H255" s="23" t="s">
        <v>55</v>
      </c>
    </row>
    <row r="256" customFormat="false" ht="24.95" hidden="true" customHeight="true" outlineLevel="0" collapsed="false">
      <c r="A256" s="21" t="s">
        <v>2044</v>
      </c>
      <c r="B256" s="22" t="s">
        <v>2045</v>
      </c>
      <c r="C256" s="23" t="s">
        <v>1632</v>
      </c>
      <c r="D256" s="25" t="s">
        <v>1160</v>
      </c>
      <c r="E256" s="21" t="s">
        <v>70</v>
      </c>
      <c r="F256" s="23" t="s">
        <v>15</v>
      </c>
      <c r="G256" s="22" t="s">
        <v>71</v>
      </c>
      <c r="H256" s="23" t="s">
        <v>55</v>
      </c>
    </row>
    <row r="257" customFormat="false" ht="24.95" hidden="true" customHeight="true" outlineLevel="0" collapsed="false">
      <c r="A257" s="21" t="s">
        <v>2046</v>
      </c>
      <c r="B257" s="22" t="s">
        <v>2047</v>
      </c>
      <c r="C257" s="23" t="s">
        <v>1820</v>
      </c>
      <c r="D257" s="25" t="s">
        <v>1160</v>
      </c>
      <c r="E257" s="21" t="s">
        <v>70</v>
      </c>
      <c r="F257" s="23" t="s">
        <v>15</v>
      </c>
      <c r="G257" s="22" t="s">
        <v>71</v>
      </c>
      <c r="H257" s="23" t="s">
        <v>55</v>
      </c>
    </row>
    <row r="258" customFormat="false" ht="24.95" hidden="true" customHeight="true" outlineLevel="0" collapsed="false">
      <c r="A258" s="21" t="s">
        <v>2048</v>
      </c>
      <c r="B258" s="22" t="s">
        <v>2049</v>
      </c>
      <c r="C258" s="23" t="s">
        <v>1799</v>
      </c>
      <c r="D258" s="25" t="s">
        <v>1342</v>
      </c>
      <c r="E258" s="21" t="s">
        <v>70</v>
      </c>
      <c r="F258" s="23" t="s">
        <v>15</v>
      </c>
      <c r="G258" s="22" t="s">
        <v>71</v>
      </c>
      <c r="H258" s="23" t="s">
        <v>55</v>
      </c>
    </row>
    <row r="259" customFormat="false" ht="24.95" hidden="true" customHeight="true" outlineLevel="0" collapsed="false">
      <c r="A259" s="21" t="s">
        <v>2050</v>
      </c>
      <c r="B259" s="22" t="s">
        <v>2051</v>
      </c>
      <c r="C259" s="23" t="s">
        <v>1669</v>
      </c>
      <c r="D259" s="25" t="s">
        <v>1342</v>
      </c>
      <c r="E259" s="21" t="s">
        <v>70</v>
      </c>
      <c r="F259" s="23" t="s">
        <v>15</v>
      </c>
      <c r="G259" s="22" t="s">
        <v>71</v>
      </c>
      <c r="H259" s="23" t="s">
        <v>55</v>
      </c>
    </row>
    <row r="260" customFormat="false" ht="24.95" hidden="true" customHeight="true" outlineLevel="0" collapsed="false">
      <c r="A260" s="21" t="s">
        <v>2052</v>
      </c>
      <c r="B260" s="22" t="s">
        <v>2053</v>
      </c>
      <c r="C260" s="23" t="s">
        <v>1931</v>
      </c>
      <c r="D260" s="25" t="s">
        <v>272</v>
      </c>
      <c r="E260" s="21" t="s">
        <v>70</v>
      </c>
      <c r="F260" s="23" t="s">
        <v>15</v>
      </c>
      <c r="G260" s="22" t="s">
        <v>71</v>
      </c>
      <c r="H260" s="23" t="s">
        <v>55</v>
      </c>
    </row>
    <row r="261" customFormat="false" ht="24.95" hidden="true" customHeight="true" outlineLevel="0" collapsed="false">
      <c r="A261" s="21" t="s">
        <v>2054</v>
      </c>
      <c r="B261" s="22" t="s">
        <v>2055</v>
      </c>
      <c r="C261" s="23" t="s">
        <v>1879</v>
      </c>
      <c r="D261" s="25" t="s">
        <v>272</v>
      </c>
      <c r="E261" s="21" t="s">
        <v>70</v>
      </c>
      <c r="F261" s="23" t="s">
        <v>15</v>
      </c>
      <c r="G261" s="22" t="s">
        <v>71</v>
      </c>
      <c r="H261" s="23" t="s">
        <v>55</v>
      </c>
    </row>
    <row r="262" customFormat="false" ht="24.95" hidden="true" customHeight="true" outlineLevel="0" collapsed="false">
      <c r="A262" s="21" t="s">
        <v>2056</v>
      </c>
      <c r="B262" s="22" t="s">
        <v>2057</v>
      </c>
      <c r="C262" s="23" t="s">
        <v>2058</v>
      </c>
      <c r="D262" s="25" t="s">
        <v>272</v>
      </c>
      <c r="E262" s="21" t="s">
        <v>70</v>
      </c>
      <c r="F262" s="23" t="s">
        <v>15</v>
      </c>
      <c r="G262" s="22" t="s">
        <v>71</v>
      </c>
      <c r="H262" s="23" t="s">
        <v>55</v>
      </c>
    </row>
    <row r="263" customFormat="false" ht="24.95" hidden="true" customHeight="true" outlineLevel="0" collapsed="false">
      <c r="A263" s="21" t="s">
        <v>2059</v>
      </c>
      <c r="B263" s="22" t="s">
        <v>2060</v>
      </c>
      <c r="C263" s="23" t="s">
        <v>1678</v>
      </c>
      <c r="D263" s="25" t="s">
        <v>1390</v>
      </c>
      <c r="E263" s="21" t="s">
        <v>70</v>
      </c>
      <c r="F263" s="23" t="s">
        <v>15</v>
      </c>
      <c r="G263" s="22" t="s">
        <v>71</v>
      </c>
      <c r="H263" s="23" t="s">
        <v>55</v>
      </c>
    </row>
    <row r="264" customFormat="false" ht="24.95" hidden="true" customHeight="true" outlineLevel="0" collapsed="false">
      <c r="A264" s="21" t="s">
        <v>2061</v>
      </c>
      <c r="B264" s="22" t="s">
        <v>2062</v>
      </c>
      <c r="C264" s="23" t="s">
        <v>2063</v>
      </c>
      <c r="D264" s="25" t="s">
        <v>1390</v>
      </c>
      <c r="E264" s="21" t="s">
        <v>70</v>
      </c>
      <c r="F264" s="23" t="s">
        <v>15</v>
      </c>
      <c r="G264" s="22" t="s">
        <v>71</v>
      </c>
      <c r="H264" s="23" t="s">
        <v>55</v>
      </c>
    </row>
    <row r="265" customFormat="false" ht="24.95" hidden="true" customHeight="true" outlineLevel="0" collapsed="false">
      <c r="A265" s="21" t="s">
        <v>2064</v>
      </c>
      <c r="B265" s="22" t="s">
        <v>2065</v>
      </c>
      <c r="C265" s="23" t="s">
        <v>2066</v>
      </c>
      <c r="D265" s="25" t="s">
        <v>1367</v>
      </c>
      <c r="E265" s="21" t="s">
        <v>70</v>
      </c>
      <c r="F265" s="23" t="s">
        <v>15</v>
      </c>
      <c r="G265" s="22" t="s">
        <v>71</v>
      </c>
      <c r="H265" s="23" t="s">
        <v>55</v>
      </c>
    </row>
    <row r="266" customFormat="false" ht="24.95" hidden="false" customHeight="true" outlineLevel="0" collapsed="false">
      <c r="A266" s="21" t="s">
        <v>68</v>
      </c>
      <c r="B266" s="22" t="s">
        <v>69</v>
      </c>
      <c r="C266" s="23" t="s">
        <v>49</v>
      </c>
      <c r="D266" s="25" t="s">
        <v>13</v>
      </c>
      <c r="E266" s="21" t="s">
        <v>70</v>
      </c>
      <c r="F266" s="23" t="s">
        <v>15</v>
      </c>
      <c r="G266" s="22" t="s">
        <v>71</v>
      </c>
      <c r="H266" s="23" t="s">
        <v>55</v>
      </c>
    </row>
    <row r="267" customFormat="false" ht="24.95" hidden="true" customHeight="true" outlineLevel="0" collapsed="false">
      <c r="A267" s="21" t="s">
        <v>2067</v>
      </c>
      <c r="B267" s="22" t="s">
        <v>2068</v>
      </c>
      <c r="C267" s="23" t="s">
        <v>2069</v>
      </c>
      <c r="D267" s="25" t="s">
        <v>769</v>
      </c>
      <c r="E267" s="21" t="s">
        <v>70</v>
      </c>
      <c r="F267" s="23" t="s">
        <v>15</v>
      </c>
      <c r="G267" s="22" t="s">
        <v>71</v>
      </c>
      <c r="H267" s="23" t="s">
        <v>55</v>
      </c>
    </row>
    <row r="268" customFormat="false" ht="24.95" hidden="true" customHeight="true" outlineLevel="0" collapsed="false">
      <c r="A268" s="21" t="s">
        <v>2070</v>
      </c>
      <c r="B268" s="22" t="s">
        <v>2071</v>
      </c>
      <c r="C268" s="23" t="s">
        <v>2072</v>
      </c>
      <c r="D268" s="25" t="s">
        <v>1367</v>
      </c>
      <c r="E268" s="21" t="s">
        <v>70</v>
      </c>
      <c r="F268" s="23" t="s">
        <v>15</v>
      </c>
      <c r="G268" s="22" t="s">
        <v>71</v>
      </c>
      <c r="H268" s="23" t="s">
        <v>55</v>
      </c>
    </row>
    <row r="269" customFormat="false" ht="24.95" hidden="true" customHeight="true" outlineLevel="0" collapsed="false">
      <c r="A269" s="21" t="s">
        <v>2073</v>
      </c>
      <c r="B269" s="22" t="s">
        <v>2074</v>
      </c>
      <c r="C269" s="23" t="s">
        <v>2075</v>
      </c>
      <c r="D269" s="25" t="s">
        <v>1160</v>
      </c>
      <c r="E269" s="21" t="s">
        <v>671</v>
      </c>
      <c r="F269" s="23" t="s">
        <v>15</v>
      </c>
      <c r="G269" s="22" t="s">
        <v>71</v>
      </c>
      <c r="H269" s="23" t="s">
        <v>55</v>
      </c>
    </row>
    <row r="270" customFormat="false" ht="24.95" hidden="true" customHeight="true" outlineLevel="0" collapsed="false">
      <c r="A270" s="21" t="s">
        <v>2076</v>
      </c>
      <c r="B270" s="22" t="s">
        <v>2077</v>
      </c>
      <c r="C270" s="23" t="s">
        <v>2000</v>
      </c>
      <c r="D270" s="25" t="s">
        <v>1367</v>
      </c>
      <c r="E270" s="21" t="s">
        <v>70</v>
      </c>
      <c r="F270" s="23" t="s">
        <v>15</v>
      </c>
      <c r="G270" s="22" t="s">
        <v>71</v>
      </c>
      <c r="H270" s="23" t="s">
        <v>55</v>
      </c>
    </row>
    <row r="271" customFormat="false" ht="24.95" hidden="true" customHeight="true" outlineLevel="0" collapsed="false">
      <c r="A271" s="21" t="s">
        <v>2078</v>
      </c>
      <c r="B271" s="22" t="s">
        <v>2079</v>
      </c>
      <c r="C271" s="23" t="s">
        <v>1856</v>
      </c>
      <c r="D271" s="25" t="s">
        <v>248</v>
      </c>
      <c r="E271" s="21" t="s">
        <v>70</v>
      </c>
      <c r="F271" s="23" t="s">
        <v>15</v>
      </c>
      <c r="G271" s="22" t="s">
        <v>2080</v>
      </c>
      <c r="H271" s="23" t="s">
        <v>55</v>
      </c>
    </row>
    <row r="272" customFormat="false" ht="24.95" hidden="true" customHeight="true" outlineLevel="0" collapsed="false">
      <c r="A272" s="21" t="s">
        <v>2081</v>
      </c>
      <c r="B272" s="22" t="s">
        <v>2082</v>
      </c>
      <c r="C272" s="23" t="s">
        <v>1469</v>
      </c>
      <c r="D272" s="25" t="s">
        <v>769</v>
      </c>
      <c r="E272" s="21" t="s">
        <v>70</v>
      </c>
      <c r="F272" s="23" t="s">
        <v>15</v>
      </c>
      <c r="G272" s="22" t="s">
        <v>2080</v>
      </c>
      <c r="H272" s="23" t="s">
        <v>55</v>
      </c>
    </row>
    <row r="273" customFormat="false" ht="24.95" hidden="true" customHeight="true" outlineLevel="0" collapsed="false">
      <c r="A273" s="21" t="s">
        <v>2083</v>
      </c>
      <c r="B273" s="22" t="s">
        <v>2084</v>
      </c>
      <c r="C273" s="23" t="s">
        <v>1894</v>
      </c>
      <c r="D273" s="25" t="s">
        <v>1367</v>
      </c>
      <c r="E273" s="21" t="s">
        <v>70</v>
      </c>
      <c r="F273" s="23" t="s">
        <v>15</v>
      </c>
      <c r="G273" s="22" t="s">
        <v>2080</v>
      </c>
      <c r="H273" s="23" t="s">
        <v>55</v>
      </c>
    </row>
    <row r="274" customFormat="false" ht="24.95" hidden="true" customHeight="true" outlineLevel="0" collapsed="false">
      <c r="A274" s="21" t="s">
        <v>2085</v>
      </c>
      <c r="B274" s="22" t="s">
        <v>2086</v>
      </c>
      <c r="C274" s="23" t="s">
        <v>2087</v>
      </c>
      <c r="D274" s="25" t="s">
        <v>1367</v>
      </c>
      <c r="E274" s="21" t="s">
        <v>70</v>
      </c>
      <c r="F274" s="23" t="s">
        <v>15</v>
      </c>
      <c r="G274" s="22" t="s">
        <v>2088</v>
      </c>
      <c r="H274" s="23" t="s">
        <v>55</v>
      </c>
    </row>
    <row r="275" customFormat="false" ht="24.95" hidden="true" customHeight="true" outlineLevel="0" collapsed="false">
      <c r="A275" s="21" t="s">
        <v>2089</v>
      </c>
      <c r="B275" s="22" t="s">
        <v>2090</v>
      </c>
      <c r="C275" s="23" t="s">
        <v>1501</v>
      </c>
      <c r="D275" s="25" t="s">
        <v>272</v>
      </c>
      <c r="E275" s="21" t="s">
        <v>70</v>
      </c>
      <c r="F275" s="23" t="s">
        <v>15</v>
      </c>
      <c r="G275" s="22" t="s">
        <v>2088</v>
      </c>
      <c r="H275" s="23" t="s">
        <v>55</v>
      </c>
    </row>
    <row r="276" customFormat="false" ht="24.95" hidden="true" customHeight="true" outlineLevel="0" collapsed="false">
      <c r="A276" s="21" t="s">
        <v>2091</v>
      </c>
      <c r="B276" s="22" t="s">
        <v>2092</v>
      </c>
      <c r="C276" s="23" t="s">
        <v>2093</v>
      </c>
      <c r="D276" s="25" t="s">
        <v>272</v>
      </c>
      <c r="E276" s="21" t="s">
        <v>70</v>
      </c>
      <c r="F276" s="23" t="s">
        <v>15</v>
      </c>
      <c r="G276" s="22" t="s">
        <v>2088</v>
      </c>
      <c r="H276" s="23" t="s">
        <v>55</v>
      </c>
    </row>
    <row r="277" customFormat="false" ht="24.95" hidden="true" customHeight="true" outlineLevel="0" collapsed="false">
      <c r="A277" s="21" t="s">
        <v>2094</v>
      </c>
      <c r="B277" s="22" t="s">
        <v>2095</v>
      </c>
      <c r="C277" s="23" t="s">
        <v>1378</v>
      </c>
      <c r="D277" s="25" t="s">
        <v>1367</v>
      </c>
      <c r="E277" s="21" t="s">
        <v>70</v>
      </c>
      <c r="F277" s="23" t="s">
        <v>15</v>
      </c>
      <c r="G277" s="22" t="s">
        <v>2088</v>
      </c>
      <c r="H277" s="23" t="s">
        <v>55</v>
      </c>
    </row>
    <row r="278" customFormat="false" ht="24.95" hidden="true" customHeight="true" outlineLevel="0" collapsed="false">
      <c r="A278" s="21" t="s">
        <v>2096</v>
      </c>
      <c r="B278" s="22" t="s">
        <v>2097</v>
      </c>
      <c r="C278" s="23" t="s">
        <v>2093</v>
      </c>
      <c r="D278" s="25" t="s">
        <v>272</v>
      </c>
      <c r="E278" s="21" t="s">
        <v>60</v>
      </c>
      <c r="F278" s="23" t="s">
        <v>15</v>
      </c>
      <c r="G278" s="22" t="s">
        <v>2098</v>
      </c>
      <c r="H278" s="23" t="s">
        <v>55</v>
      </c>
    </row>
    <row r="279" customFormat="false" ht="24.95" hidden="true" customHeight="true" outlineLevel="0" collapsed="false">
      <c r="A279" s="21" t="s">
        <v>2099</v>
      </c>
      <c r="B279" s="22" t="s">
        <v>2100</v>
      </c>
      <c r="C279" s="23" t="s">
        <v>1397</v>
      </c>
      <c r="D279" s="25" t="s">
        <v>248</v>
      </c>
      <c r="E279" s="21" t="s">
        <v>60</v>
      </c>
      <c r="F279" s="23" t="s">
        <v>15</v>
      </c>
      <c r="G279" s="22" t="s">
        <v>1402</v>
      </c>
      <c r="H279" s="23" t="s">
        <v>55</v>
      </c>
    </row>
    <row r="280" customFormat="false" ht="24.95" hidden="true" customHeight="true" outlineLevel="0" collapsed="false">
      <c r="A280" s="21" t="s">
        <v>2101</v>
      </c>
      <c r="B280" s="22" t="s">
        <v>2102</v>
      </c>
      <c r="C280" s="23" t="s">
        <v>2103</v>
      </c>
      <c r="D280" s="25" t="s">
        <v>272</v>
      </c>
      <c r="E280" s="21" t="s">
        <v>70</v>
      </c>
      <c r="F280" s="23" t="s">
        <v>15</v>
      </c>
      <c r="G280" s="22" t="s">
        <v>2104</v>
      </c>
      <c r="H280" s="23" t="s">
        <v>55</v>
      </c>
    </row>
    <row r="281" customFormat="false" ht="24.95" hidden="true" customHeight="true" outlineLevel="0" collapsed="false">
      <c r="A281" s="21" t="s">
        <v>2105</v>
      </c>
      <c r="B281" s="22" t="s">
        <v>2106</v>
      </c>
      <c r="C281" s="23" t="s">
        <v>2107</v>
      </c>
      <c r="D281" s="25" t="s">
        <v>1160</v>
      </c>
      <c r="E281" s="21" t="s">
        <v>70</v>
      </c>
      <c r="F281" s="23" t="s">
        <v>15</v>
      </c>
      <c r="G281" s="22" t="s">
        <v>2104</v>
      </c>
      <c r="H281" s="23" t="s">
        <v>55</v>
      </c>
    </row>
    <row r="282" customFormat="false" ht="24.95" hidden="true" customHeight="true" outlineLevel="0" collapsed="false">
      <c r="A282" s="21" t="s">
        <v>2108</v>
      </c>
      <c r="B282" s="22" t="s">
        <v>2109</v>
      </c>
      <c r="C282" s="23" t="s">
        <v>1972</v>
      </c>
      <c r="D282" s="25" t="s">
        <v>1367</v>
      </c>
      <c r="E282" s="21" t="s">
        <v>70</v>
      </c>
      <c r="F282" s="23" t="s">
        <v>15</v>
      </c>
      <c r="G282" s="22" t="s">
        <v>2104</v>
      </c>
      <c r="H282" s="23" t="s">
        <v>55</v>
      </c>
    </row>
    <row r="283" customFormat="false" ht="24.95" hidden="true" customHeight="true" outlineLevel="0" collapsed="false">
      <c r="A283" s="21" t="s">
        <v>2110</v>
      </c>
      <c r="B283" s="22" t="s">
        <v>2111</v>
      </c>
      <c r="C283" s="23" t="s">
        <v>2112</v>
      </c>
      <c r="D283" s="25" t="s">
        <v>248</v>
      </c>
      <c r="E283" s="21" t="s">
        <v>70</v>
      </c>
      <c r="F283" s="23" t="s">
        <v>15</v>
      </c>
      <c r="G283" s="22" t="s">
        <v>2104</v>
      </c>
      <c r="H283" s="23" t="s">
        <v>55</v>
      </c>
    </row>
    <row r="284" customFormat="false" ht="24.95" hidden="true" customHeight="true" outlineLevel="0" collapsed="false">
      <c r="A284" s="21" t="s">
        <v>2113</v>
      </c>
      <c r="B284" s="22" t="s">
        <v>2114</v>
      </c>
      <c r="C284" s="23" t="s">
        <v>2115</v>
      </c>
      <c r="D284" s="25" t="s">
        <v>248</v>
      </c>
      <c r="E284" s="21" t="s">
        <v>70</v>
      </c>
      <c r="F284" s="23" t="s">
        <v>15</v>
      </c>
      <c r="G284" s="22" t="s">
        <v>2104</v>
      </c>
      <c r="H284" s="23" t="s">
        <v>55</v>
      </c>
    </row>
    <row r="285" customFormat="false" ht="24.95" hidden="true" customHeight="true" outlineLevel="0" collapsed="false">
      <c r="A285" s="21" t="s">
        <v>2116</v>
      </c>
      <c r="B285" s="22" t="s">
        <v>2117</v>
      </c>
      <c r="C285" s="23" t="s">
        <v>2118</v>
      </c>
      <c r="D285" s="25" t="s">
        <v>1160</v>
      </c>
      <c r="E285" s="21" t="s">
        <v>70</v>
      </c>
      <c r="F285" s="23" t="s">
        <v>15</v>
      </c>
      <c r="G285" s="22" t="s">
        <v>2104</v>
      </c>
      <c r="H285" s="23" t="s">
        <v>55</v>
      </c>
    </row>
    <row r="286" customFormat="false" ht="24.95" hidden="true" customHeight="true" outlineLevel="0" collapsed="false">
      <c r="A286" s="21" t="s">
        <v>2119</v>
      </c>
      <c r="B286" s="22" t="s">
        <v>2120</v>
      </c>
      <c r="C286" s="23" t="s">
        <v>2003</v>
      </c>
      <c r="D286" s="25" t="s">
        <v>769</v>
      </c>
      <c r="E286" s="21" t="s">
        <v>70</v>
      </c>
      <c r="F286" s="23" t="s">
        <v>15</v>
      </c>
      <c r="G286" s="22" t="s">
        <v>2104</v>
      </c>
      <c r="H286" s="23" t="s">
        <v>55</v>
      </c>
    </row>
    <row r="287" customFormat="false" ht="24.95" hidden="true" customHeight="true" outlineLevel="0" collapsed="false">
      <c r="A287" s="21" t="s">
        <v>2121</v>
      </c>
      <c r="B287" s="22" t="s">
        <v>2122</v>
      </c>
      <c r="C287" s="23" t="s">
        <v>2123</v>
      </c>
      <c r="D287" s="25" t="s">
        <v>1342</v>
      </c>
      <c r="E287" s="21" t="s">
        <v>70</v>
      </c>
      <c r="F287" s="23" t="s">
        <v>15</v>
      </c>
      <c r="G287" s="22" t="s">
        <v>2104</v>
      </c>
      <c r="H287" s="23" t="s">
        <v>55</v>
      </c>
    </row>
    <row r="288" customFormat="false" ht="24.95" hidden="true" customHeight="true" outlineLevel="0" collapsed="false">
      <c r="A288" s="21" t="s">
        <v>2124</v>
      </c>
      <c r="B288" s="22" t="s">
        <v>2125</v>
      </c>
      <c r="C288" s="23" t="s">
        <v>2126</v>
      </c>
      <c r="D288" s="25" t="s">
        <v>248</v>
      </c>
      <c r="E288" s="21" t="s">
        <v>70</v>
      </c>
      <c r="F288" s="23" t="s">
        <v>15</v>
      </c>
      <c r="G288" s="22" t="s">
        <v>78</v>
      </c>
      <c r="H288" s="23" t="s">
        <v>55</v>
      </c>
    </row>
    <row r="289" customFormat="false" ht="24.95" hidden="true" customHeight="true" outlineLevel="0" collapsed="false">
      <c r="A289" s="21" t="s">
        <v>2127</v>
      </c>
      <c r="B289" s="22" t="s">
        <v>2128</v>
      </c>
      <c r="C289" s="23" t="s">
        <v>1341</v>
      </c>
      <c r="D289" s="25" t="s">
        <v>1342</v>
      </c>
      <c r="E289" s="21" t="s">
        <v>573</v>
      </c>
      <c r="F289" s="23" t="s">
        <v>15</v>
      </c>
      <c r="G289" s="22" t="s">
        <v>2129</v>
      </c>
      <c r="H289" s="23" t="s">
        <v>55</v>
      </c>
    </row>
    <row r="290" customFormat="false" ht="24.95" hidden="true" customHeight="true" outlineLevel="0" collapsed="false">
      <c r="A290" s="21" t="s">
        <v>2130</v>
      </c>
      <c r="B290" s="22" t="s">
        <v>2131</v>
      </c>
      <c r="C290" s="23" t="s">
        <v>1809</v>
      </c>
      <c r="D290" s="25" t="s">
        <v>769</v>
      </c>
      <c r="E290" s="21" t="s">
        <v>573</v>
      </c>
      <c r="F290" s="23" t="s">
        <v>15</v>
      </c>
      <c r="G290" s="22" t="s">
        <v>2129</v>
      </c>
      <c r="H290" s="23" t="s">
        <v>55</v>
      </c>
    </row>
    <row r="291" customFormat="false" ht="24.95" hidden="true" customHeight="true" outlineLevel="0" collapsed="false">
      <c r="A291" s="21" t="s">
        <v>2132</v>
      </c>
      <c r="B291" s="22" t="s">
        <v>2133</v>
      </c>
      <c r="C291" s="23" t="s">
        <v>1501</v>
      </c>
      <c r="D291" s="25" t="s">
        <v>272</v>
      </c>
      <c r="E291" s="21" t="s">
        <v>573</v>
      </c>
      <c r="F291" s="23" t="s">
        <v>15</v>
      </c>
      <c r="G291" s="22" t="s">
        <v>1886</v>
      </c>
      <c r="H291" s="23" t="s">
        <v>55</v>
      </c>
    </row>
    <row r="292" customFormat="false" ht="24.95" hidden="true" customHeight="true" outlineLevel="0" collapsed="false">
      <c r="A292" s="21" t="s">
        <v>2134</v>
      </c>
      <c r="B292" s="22" t="s">
        <v>2135</v>
      </c>
      <c r="C292" s="23" t="s">
        <v>1825</v>
      </c>
      <c r="D292" s="25" t="s">
        <v>272</v>
      </c>
      <c r="E292" s="21" t="s">
        <v>671</v>
      </c>
      <c r="F292" s="23" t="s">
        <v>15</v>
      </c>
      <c r="G292" s="22" t="s">
        <v>2136</v>
      </c>
      <c r="H292" s="23" t="s">
        <v>55</v>
      </c>
    </row>
    <row r="293" customFormat="false" ht="24.95" hidden="true" customHeight="true" outlineLevel="0" collapsed="false">
      <c r="A293" s="21" t="s">
        <v>2137</v>
      </c>
      <c r="B293" s="22" t="s">
        <v>2138</v>
      </c>
      <c r="C293" s="23" t="s">
        <v>1859</v>
      </c>
      <c r="D293" s="25" t="s">
        <v>248</v>
      </c>
      <c r="E293" s="21" t="s">
        <v>573</v>
      </c>
      <c r="F293" s="23" t="s">
        <v>15</v>
      </c>
      <c r="G293" s="22" t="s">
        <v>1886</v>
      </c>
      <c r="H293" s="23" t="s">
        <v>55</v>
      </c>
    </row>
    <row r="294" customFormat="false" ht="24.95" hidden="true" customHeight="true" outlineLevel="0" collapsed="false">
      <c r="A294" s="21" t="s">
        <v>2139</v>
      </c>
      <c r="B294" s="22" t="s">
        <v>2140</v>
      </c>
      <c r="C294" s="23" t="s">
        <v>2141</v>
      </c>
      <c r="D294" s="25" t="s">
        <v>272</v>
      </c>
      <c r="E294" s="21" t="s">
        <v>573</v>
      </c>
      <c r="F294" s="23" t="s">
        <v>15</v>
      </c>
      <c r="G294" s="22" t="s">
        <v>1382</v>
      </c>
      <c r="H294" s="23" t="s">
        <v>55</v>
      </c>
    </row>
    <row r="295" customFormat="false" ht="24.95" hidden="true" customHeight="true" outlineLevel="0" collapsed="false">
      <c r="A295" s="21" t="s">
        <v>2142</v>
      </c>
      <c r="B295" s="22" t="s">
        <v>2143</v>
      </c>
      <c r="C295" s="23" t="s">
        <v>1836</v>
      </c>
      <c r="D295" s="25" t="s">
        <v>272</v>
      </c>
      <c r="E295" s="21" t="s">
        <v>573</v>
      </c>
      <c r="F295" s="23" t="s">
        <v>15</v>
      </c>
      <c r="G295" s="22" t="s">
        <v>1382</v>
      </c>
      <c r="H295" s="23" t="s">
        <v>55</v>
      </c>
    </row>
    <row r="296" customFormat="false" ht="24.95" hidden="true" customHeight="true" outlineLevel="0" collapsed="false">
      <c r="A296" s="21" t="s">
        <v>2144</v>
      </c>
      <c r="B296" s="22" t="s">
        <v>2145</v>
      </c>
      <c r="C296" s="23" t="s">
        <v>2146</v>
      </c>
      <c r="D296" s="25" t="s">
        <v>769</v>
      </c>
      <c r="E296" s="21" t="s">
        <v>671</v>
      </c>
      <c r="F296" s="23" t="s">
        <v>15</v>
      </c>
      <c r="G296" s="22" t="s">
        <v>99</v>
      </c>
      <c r="H296" s="23" t="s">
        <v>55</v>
      </c>
    </row>
    <row r="297" customFormat="false" ht="24.95" hidden="true" customHeight="true" outlineLevel="0" collapsed="false">
      <c r="A297" s="21" t="s">
        <v>2147</v>
      </c>
      <c r="B297" s="22" t="s">
        <v>2148</v>
      </c>
      <c r="C297" s="23" t="s">
        <v>2149</v>
      </c>
      <c r="D297" s="25" t="s">
        <v>248</v>
      </c>
      <c r="E297" s="21" t="s">
        <v>671</v>
      </c>
      <c r="F297" s="23" t="s">
        <v>15</v>
      </c>
      <c r="G297" s="22" t="s">
        <v>2150</v>
      </c>
      <c r="H297" s="23" t="s">
        <v>55</v>
      </c>
    </row>
    <row r="298" customFormat="false" ht="24.95" hidden="true" customHeight="true" outlineLevel="0" collapsed="false">
      <c r="A298" s="21" t="s">
        <v>2151</v>
      </c>
      <c r="B298" s="22" t="s">
        <v>2152</v>
      </c>
      <c r="C298" s="23" t="s">
        <v>1950</v>
      </c>
      <c r="D298" s="25" t="s">
        <v>1160</v>
      </c>
      <c r="E298" s="21" t="s">
        <v>573</v>
      </c>
      <c r="F298" s="23" t="s">
        <v>15</v>
      </c>
      <c r="G298" s="22" t="s">
        <v>1402</v>
      </c>
      <c r="H298" s="23" t="s">
        <v>55</v>
      </c>
    </row>
    <row r="299" customFormat="false" ht="24.95" hidden="true" customHeight="true" outlineLevel="0" collapsed="false">
      <c r="A299" s="21" t="s">
        <v>2153</v>
      </c>
      <c r="B299" s="22" t="s">
        <v>2154</v>
      </c>
      <c r="C299" s="23" t="s">
        <v>1394</v>
      </c>
      <c r="D299" s="25" t="s">
        <v>272</v>
      </c>
      <c r="E299" s="21" t="s">
        <v>573</v>
      </c>
      <c r="F299" s="23" t="s">
        <v>15</v>
      </c>
      <c r="G299" s="22" t="s">
        <v>99</v>
      </c>
      <c r="H299" s="23" t="s">
        <v>55</v>
      </c>
    </row>
    <row r="300" customFormat="false" ht="24.95" hidden="true" customHeight="true" outlineLevel="0" collapsed="false">
      <c r="A300" s="21" t="s">
        <v>2155</v>
      </c>
      <c r="B300" s="26" t="s">
        <v>2156</v>
      </c>
      <c r="C300" s="23" t="s">
        <v>2157</v>
      </c>
      <c r="D300" s="25" t="s">
        <v>1367</v>
      </c>
      <c r="E300" s="21" t="s">
        <v>573</v>
      </c>
      <c r="F300" s="23" t="s">
        <v>15</v>
      </c>
      <c r="G300" s="22" t="s">
        <v>1358</v>
      </c>
      <c r="H300" s="23" t="s">
        <v>55</v>
      </c>
    </row>
    <row r="301" customFormat="false" ht="24.95" hidden="true" customHeight="true" outlineLevel="0" collapsed="false">
      <c r="A301" s="21" t="s">
        <v>2158</v>
      </c>
      <c r="B301" s="22" t="s">
        <v>2159</v>
      </c>
      <c r="C301" s="23" t="s">
        <v>2160</v>
      </c>
      <c r="D301" s="25" t="s">
        <v>272</v>
      </c>
      <c r="E301" s="21" t="s">
        <v>671</v>
      </c>
      <c r="F301" s="23" t="s">
        <v>15</v>
      </c>
      <c r="G301" s="22" t="s">
        <v>1656</v>
      </c>
      <c r="H301" s="23" t="s">
        <v>55</v>
      </c>
    </row>
    <row r="302" customFormat="false" ht="24.95" hidden="true" customHeight="true" outlineLevel="0" collapsed="false">
      <c r="A302" s="21" t="s">
        <v>2161</v>
      </c>
      <c r="B302" s="22" t="s">
        <v>2162</v>
      </c>
      <c r="C302" s="23" t="s">
        <v>2163</v>
      </c>
      <c r="D302" s="25" t="s">
        <v>248</v>
      </c>
      <c r="E302" s="21" t="s">
        <v>671</v>
      </c>
      <c r="F302" s="23" t="s">
        <v>15</v>
      </c>
      <c r="G302" s="22" t="s">
        <v>2129</v>
      </c>
      <c r="H302" s="23" t="s">
        <v>55</v>
      </c>
    </row>
    <row r="303" customFormat="false" ht="24.95" hidden="true" customHeight="true" outlineLevel="0" collapsed="false">
      <c r="A303" s="21" t="s">
        <v>2164</v>
      </c>
      <c r="B303" s="26" t="s">
        <v>2165</v>
      </c>
      <c r="C303" s="23" t="s">
        <v>1422</v>
      </c>
      <c r="D303" s="25" t="s">
        <v>1390</v>
      </c>
      <c r="E303" s="21" t="s">
        <v>671</v>
      </c>
      <c r="F303" s="23" t="s">
        <v>15</v>
      </c>
      <c r="G303" s="22" t="s">
        <v>2129</v>
      </c>
      <c r="H303" s="23" t="s">
        <v>55</v>
      </c>
    </row>
    <row r="304" customFormat="false" ht="24.95" hidden="true" customHeight="true" outlineLevel="0" collapsed="false">
      <c r="A304" s="21" t="s">
        <v>2166</v>
      </c>
      <c r="B304" s="22" t="s">
        <v>2167</v>
      </c>
      <c r="C304" s="23" t="s">
        <v>1836</v>
      </c>
      <c r="D304" s="25" t="s">
        <v>272</v>
      </c>
      <c r="E304" s="21" t="s">
        <v>60</v>
      </c>
      <c r="F304" s="23" t="s">
        <v>15</v>
      </c>
      <c r="G304" s="22" t="s">
        <v>1358</v>
      </c>
      <c r="H304" s="23" t="s">
        <v>55</v>
      </c>
    </row>
    <row r="305" customFormat="false" ht="24.95" hidden="true" customHeight="true" outlineLevel="0" collapsed="false">
      <c r="A305" s="21" t="s">
        <v>2168</v>
      </c>
      <c r="B305" s="22" t="s">
        <v>2169</v>
      </c>
      <c r="C305" s="23" t="s">
        <v>2170</v>
      </c>
      <c r="D305" s="25" t="s">
        <v>272</v>
      </c>
      <c r="E305" s="21" t="s">
        <v>60</v>
      </c>
      <c r="F305" s="23" t="s">
        <v>15</v>
      </c>
      <c r="G305" s="22" t="s">
        <v>1358</v>
      </c>
      <c r="H305" s="23" t="s">
        <v>55</v>
      </c>
    </row>
    <row r="306" customFormat="false" ht="24.95" hidden="true" customHeight="true" outlineLevel="0" collapsed="false">
      <c r="A306" s="21" t="s">
        <v>2171</v>
      </c>
      <c r="B306" s="22" t="s">
        <v>2172</v>
      </c>
      <c r="C306" s="23" t="s">
        <v>1501</v>
      </c>
      <c r="D306" s="25" t="s">
        <v>272</v>
      </c>
      <c r="E306" s="21" t="s">
        <v>671</v>
      </c>
      <c r="F306" s="23" t="s">
        <v>15</v>
      </c>
      <c r="G306" s="22" t="s">
        <v>2173</v>
      </c>
      <c r="H306" s="23" t="s">
        <v>55</v>
      </c>
    </row>
    <row r="307" customFormat="false" ht="24.95" hidden="true" customHeight="true" outlineLevel="0" collapsed="false">
      <c r="A307" s="21" t="s">
        <v>2174</v>
      </c>
      <c r="B307" s="22" t="s">
        <v>2175</v>
      </c>
      <c r="C307" s="23" t="s">
        <v>1825</v>
      </c>
      <c r="D307" s="25" t="s">
        <v>272</v>
      </c>
      <c r="E307" s="21" t="s">
        <v>60</v>
      </c>
      <c r="F307" s="23" t="s">
        <v>15</v>
      </c>
      <c r="G307" s="22" t="s">
        <v>1382</v>
      </c>
      <c r="H307" s="23" t="s">
        <v>55</v>
      </c>
    </row>
    <row r="308" customFormat="false" ht="24.95" hidden="true" customHeight="true" outlineLevel="0" collapsed="false">
      <c r="A308" s="21" t="s">
        <v>2176</v>
      </c>
      <c r="B308" s="22" t="s">
        <v>2177</v>
      </c>
      <c r="C308" s="23" t="s">
        <v>2178</v>
      </c>
      <c r="D308" s="25" t="s">
        <v>272</v>
      </c>
      <c r="E308" s="21" t="s">
        <v>1909</v>
      </c>
      <c r="F308" s="23" t="s">
        <v>15</v>
      </c>
      <c r="G308" s="22" t="s">
        <v>559</v>
      </c>
      <c r="H308" s="23" t="s">
        <v>55</v>
      </c>
    </row>
    <row r="309" customFormat="false" ht="24.95" hidden="true" customHeight="true" outlineLevel="0" collapsed="false">
      <c r="A309" s="21" t="s">
        <v>2179</v>
      </c>
      <c r="B309" s="22" t="s">
        <v>2180</v>
      </c>
      <c r="C309" s="23" t="s">
        <v>1931</v>
      </c>
      <c r="D309" s="25" t="s">
        <v>272</v>
      </c>
      <c r="E309" s="21" t="s">
        <v>25</v>
      </c>
      <c r="F309" s="23" t="s">
        <v>15</v>
      </c>
      <c r="G309" s="22" t="s">
        <v>1386</v>
      </c>
      <c r="H309" s="23" t="s">
        <v>55</v>
      </c>
    </row>
    <row r="310" customFormat="false" ht="24.95" hidden="true" customHeight="true" outlineLevel="0" collapsed="false">
      <c r="A310" s="21" t="s">
        <v>2181</v>
      </c>
      <c r="B310" s="22" t="s">
        <v>2182</v>
      </c>
      <c r="C310" s="23" t="s">
        <v>1836</v>
      </c>
      <c r="D310" s="25" t="s">
        <v>272</v>
      </c>
      <c r="E310" s="21" t="s">
        <v>25</v>
      </c>
      <c r="F310" s="23" t="s">
        <v>15</v>
      </c>
      <c r="G310" s="22" t="s">
        <v>1386</v>
      </c>
      <c r="H310" s="23" t="s">
        <v>55</v>
      </c>
    </row>
    <row r="311" customFormat="false" ht="24.95" hidden="true" customHeight="true" outlineLevel="0" collapsed="false">
      <c r="A311" s="21" t="s">
        <v>2183</v>
      </c>
      <c r="B311" s="22" t="s">
        <v>2184</v>
      </c>
      <c r="C311" s="23" t="s">
        <v>1879</v>
      </c>
      <c r="D311" s="25" t="s">
        <v>272</v>
      </c>
      <c r="E311" s="21" t="s">
        <v>25</v>
      </c>
      <c r="F311" s="23" t="s">
        <v>15</v>
      </c>
      <c r="G311" s="22" t="s">
        <v>1386</v>
      </c>
      <c r="H311" s="23" t="s">
        <v>55</v>
      </c>
    </row>
    <row r="312" customFormat="false" ht="24.95" hidden="true" customHeight="true" outlineLevel="0" collapsed="false">
      <c r="A312" s="21" t="s">
        <v>2185</v>
      </c>
      <c r="B312" s="22" t="s">
        <v>2186</v>
      </c>
      <c r="C312" s="23" t="s">
        <v>1410</v>
      </c>
      <c r="D312" s="25" t="s">
        <v>272</v>
      </c>
      <c r="E312" s="21" t="s">
        <v>25</v>
      </c>
      <c r="F312" s="23" t="s">
        <v>15</v>
      </c>
      <c r="G312" s="22" t="s">
        <v>1386</v>
      </c>
      <c r="H312" s="23" t="s">
        <v>55</v>
      </c>
    </row>
    <row r="313" customFormat="false" ht="24.95" hidden="true" customHeight="true" outlineLevel="0" collapsed="false">
      <c r="A313" s="21" t="s">
        <v>2187</v>
      </c>
      <c r="B313" s="22" t="s">
        <v>2188</v>
      </c>
      <c r="C313" s="23" t="s">
        <v>1428</v>
      </c>
      <c r="D313" s="25" t="s">
        <v>1160</v>
      </c>
      <c r="E313" s="21" t="s">
        <v>25</v>
      </c>
      <c r="F313" s="23" t="s">
        <v>15</v>
      </c>
      <c r="G313" s="22" t="s">
        <v>2189</v>
      </c>
      <c r="H313" s="23" t="s">
        <v>55</v>
      </c>
    </row>
    <row r="314" customFormat="false" ht="24.95" hidden="true" customHeight="true" outlineLevel="0" collapsed="false">
      <c r="A314" s="21" t="s">
        <v>2190</v>
      </c>
      <c r="B314" s="22" t="s">
        <v>2191</v>
      </c>
      <c r="C314" s="23" t="s">
        <v>1462</v>
      </c>
      <c r="D314" s="25" t="s">
        <v>769</v>
      </c>
      <c r="E314" s="21" t="s">
        <v>1276</v>
      </c>
      <c r="F314" s="23" t="s">
        <v>15</v>
      </c>
      <c r="G314" s="22" t="s">
        <v>1623</v>
      </c>
      <c r="H314" s="23" t="s">
        <v>55</v>
      </c>
    </row>
    <row r="315" customFormat="false" ht="24.95" hidden="true" customHeight="true" outlineLevel="0" collapsed="false">
      <c r="A315" s="21" t="s">
        <v>2192</v>
      </c>
      <c r="B315" s="26" t="s">
        <v>2193</v>
      </c>
      <c r="C315" s="23" t="s">
        <v>2194</v>
      </c>
      <c r="D315" s="25" t="s">
        <v>1367</v>
      </c>
      <c r="E315" s="21" t="s">
        <v>25</v>
      </c>
      <c r="F315" s="23" t="s">
        <v>15</v>
      </c>
      <c r="G315" s="22" t="s">
        <v>1886</v>
      </c>
      <c r="H315" s="23" t="s">
        <v>55</v>
      </c>
    </row>
    <row r="316" customFormat="false" ht="24.95" hidden="true" customHeight="true" outlineLevel="0" collapsed="false">
      <c r="A316" s="21" t="s">
        <v>2195</v>
      </c>
      <c r="B316" s="26" t="s">
        <v>2196</v>
      </c>
      <c r="C316" s="23" t="s">
        <v>2197</v>
      </c>
      <c r="D316" s="25" t="s">
        <v>1367</v>
      </c>
      <c r="E316" s="21" t="s">
        <v>25</v>
      </c>
      <c r="F316" s="23" t="s">
        <v>15</v>
      </c>
      <c r="G316" s="22" t="s">
        <v>1886</v>
      </c>
      <c r="H316" s="23" t="s">
        <v>55</v>
      </c>
    </row>
    <row r="317" customFormat="false" ht="24.95" hidden="true" customHeight="true" outlineLevel="0" collapsed="false">
      <c r="A317" s="21" t="s">
        <v>2198</v>
      </c>
      <c r="B317" s="22" t="s">
        <v>2199</v>
      </c>
      <c r="C317" s="23" t="s">
        <v>2200</v>
      </c>
      <c r="D317" s="25" t="s">
        <v>1160</v>
      </c>
      <c r="E317" s="21" t="s">
        <v>25</v>
      </c>
      <c r="F317" s="23" t="s">
        <v>15</v>
      </c>
      <c r="G317" s="22" t="s">
        <v>2189</v>
      </c>
      <c r="H317" s="23" t="s">
        <v>55</v>
      </c>
    </row>
    <row r="318" customFormat="false" ht="24.95" hidden="true" customHeight="true" outlineLevel="0" collapsed="false">
      <c r="A318" s="21" t="s">
        <v>2201</v>
      </c>
      <c r="B318" s="22" t="s">
        <v>2202</v>
      </c>
      <c r="C318" s="23" t="s">
        <v>2203</v>
      </c>
      <c r="D318" s="25" t="s">
        <v>272</v>
      </c>
      <c r="E318" s="21" t="s">
        <v>70</v>
      </c>
      <c r="F318" s="23" t="s">
        <v>15</v>
      </c>
      <c r="G318" s="22" t="s">
        <v>2104</v>
      </c>
      <c r="H318" s="23" t="s">
        <v>55</v>
      </c>
    </row>
    <row r="319" customFormat="false" ht="24.95" hidden="true" customHeight="true" outlineLevel="0" collapsed="false">
      <c r="A319" s="21" t="s">
        <v>2204</v>
      </c>
      <c r="B319" s="22" t="s">
        <v>2205</v>
      </c>
      <c r="C319" s="23" t="s">
        <v>1900</v>
      </c>
      <c r="D319" s="25" t="s">
        <v>272</v>
      </c>
      <c r="E319" s="21" t="s">
        <v>25</v>
      </c>
      <c r="F319" s="23" t="s">
        <v>15</v>
      </c>
      <c r="G319" s="22" t="s">
        <v>1876</v>
      </c>
      <c r="H319" s="23" t="s">
        <v>55</v>
      </c>
    </row>
    <row r="320" customFormat="false" ht="24.95" hidden="true" customHeight="true" outlineLevel="0" collapsed="false">
      <c r="A320" s="21" t="s">
        <v>2206</v>
      </c>
      <c r="B320" s="22" t="s">
        <v>2207</v>
      </c>
      <c r="C320" s="23" t="s">
        <v>2208</v>
      </c>
      <c r="D320" s="25" t="s">
        <v>1367</v>
      </c>
      <c r="E320" s="21" t="s">
        <v>25</v>
      </c>
      <c r="F320" s="23" t="s">
        <v>15</v>
      </c>
      <c r="G320" s="22" t="s">
        <v>1354</v>
      </c>
      <c r="H320" s="23" t="s">
        <v>55</v>
      </c>
    </row>
    <row r="321" customFormat="false" ht="24.95" hidden="true" customHeight="true" outlineLevel="0" collapsed="false">
      <c r="A321" s="21" t="s">
        <v>2209</v>
      </c>
      <c r="B321" s="26" t="s">
        <v>2210</v>
      </c>
      <c r="C321" s="23" t="s">
        <v>2211</v>
      </c>
      <c r="D321" s="25" t="s">
        <v>172</v>
      </c>
      <c r="E321" s="21" t="s">
        <v>25</v>
      </c>
      <c r="F321" s="23" t="s">
        <v>15</v>
      </c>
      <c r="G321" s="22" t="s">
        <v>54</v>
      </c>
      <c r="H321" s="23" t="s">
        <v>55</v>
      </c>
    </row>
    <row r="322" customFormat="false" ht="24.95" hidden="true" customHeight="true" outlineLevel="0" collapsed="false">
      <c r="A322" s="21" t="s">
        <v>2212</v>
      </c>
      <c r="B322" s="22" t="s">
        <v>2213</v>
      </c>
      <c r="C322" s="23" t="s">
        <v>1934</v>
      </c>
      <c r="D322" s="25" t="s">
        <v>1390</v>
      </c>
      <c r="E322" s="21" t="s">
        <v>25</v>
      </c>
      <c r="F322" s="23" t="s">
        <v>15</v>
      </c>
      <c r="G322" s="22" t="s">
        <v>54</v>
      </c>
      <c r="H322" s="23" t="s">
        <v>55</v>
      </c>
    </row>
    <row r="323" customFormat="false" ht="24.95" hidden="true" customHeight="true" outlineLevel="0" collapsed="false">
      <c r="A323" s="21" t="s">
        <v>2214</v>
      </c>
      <c r="B323" s="22" t="s">
        <v>2215</v>
      </c>
      <c r="C323" s="23" t="s">
        <v>1931</v>
      </c>
      <c r="D323" s="25" t="s">
        <v>272</v>
      </c>
      <c r="E323" s="21" t="s">
        <v>25</v>
      </c>
      <c r="F323" s="23" t="s">
        <v>15</v>
      </c>
      <c r="G323" s="22" t="s">
        <v>54</v>
      </c>
      <c r="H323" s="23" t="s">
        <v>55</v>
      </c>
    </row>
    <row r="324" customFormat="false" ht="24.95" hidden="true" customHeight="true" outlineLevel="0" collapsed="false">
      <c r="A324" s="21" t="s">
        <v>2216</v>
      </c>
      <c r="B324" s="22" t="s">
        <v>2217</v>
      </c>
      <c r="C324" s="23" t="s">
        <v>1923</v>
      </c>
      <c r="D324" s="25" t="s">
        <v>272</v>
      </c>
      <c r="E324" s="21" t="s">
        <v>25</v>
      </c>
      <c r="F324" s="23" t="s">
        <v>15</v>
      </c>
      <c r="G324" s="22" t="s">
        <v>54</v>
      </c>
      <c r="H324" s="23" t="s">
        <v>55</v>
      </c>
    </row>
    <row r="325" customFormat="false" ht="24.95" hidden="true" customHeight="true" outlineLevel="0" collapsed="false">
      <c r="A325" s="21" t="s">
        <v>2218</v>
      </c>
      <c r="B325" s="22" t="s">
        <v>2219</v>
      </c>
      <c r="C325" s="23" t="s">
        <v>2017</v>
      </c>
      <c r="D325" s="25" t="s">
        <v>1367</v>
      </c>
      <c r="E325" s="21" t="s">
        <v>25</v>
      </c>
      <c r="F325" s="23" t="s">
        <v>15</v>
      </c>
      <c r="G325" s="22" t="s">
        <v>54</v>
      </c>
      <c r="H325" s="23" t="s">
        <v>55</v>
      </c>
    </row>
    <row r="326" customFormat="false" ht="24.95" hidden="true" customHeight="true" outlineLevel="0" collapsed="false">
      <c r="A326" s="21" t="s">
        <v>2220</v>
      </c>
      <c r="B326" s="22" t="s">
        <v>2221</v>
      </c>
      <c r="C326" s="23" t="s">
        <v>2222</v>
      </c>
      <c r="D326" s="25" t="s">
        <v>55</v>
      </c>
      <c r="E326" s="21" t="s">
        <v>25</v>
      </c>
      <c r="F326" s="23" t="s">
        <v>15</v>
      </c>
      <c r="G326" s="22" t="s">
        <v>54</v>
      </c>
      <c r="H326" s="23" t="s">
        <v>55</v>
      </c>
    </row>
    <row r="327" customFormat="false" ht="24.95" hidden="true" customHeight="true" outlineLevel="0" collapsed="false">
      <c r="A327" s="21" t="s">
        <v>2223</v>
      </c>
      <c r="B327" s="22" t="s">
        <v>2224</v>
      </c>
      <c r="C327" s="23" t="s">
        <v>2225</v>
      </c>
      <c r="D327" s="25" t="s">
        <v>1367</v>
      </c>
      <c r="E327" s="21" t="s">
        <v>25</v>
      </c>
      <c r="F327" s="23" t="s">
        <v>15</v>
      </c>
      <c r="G327" s="22" t="s">
        <v>54</v>
      </c>
      <c r="H327" s="23" t="s">
        <v>55</v>
      </c>
    </row>
    <row r="328" customFormat="false" ht="24.95" hidden="true" customHeight="true" outlineLevel="0" collapsed="false">
      <c r="A328" s="21" t="s">
        <v>2226</v>
      </c>
      <c r="B328" s="22" t="s">
        <v>2227</v>
      </c>
      <c r="C328" s="23" t="s">
        <v>2228</v>
      </c>
      <c r="D328" s="25" t="s">
        <v>769</v>
      </c>
      <c r="E328" s="21" t="s">
        <v>25</v>
      </c>
      <c r="F328" s="23" t="s">
        <v>15</v>
      </c>
      <c r="G328" s="22" t="s">
        <v>54</v>
      </c>
      <c r="H328" s="23" t="s">
        <v>55</v>
      </c>
    </row>
    <row r="329" customFormat="false" ht="24.95" hidden="true" customHeight="true" outlineLevel="0" collapsed="false">
      <c r="A329" s="21" t="s">
        <v>2229</v>
      </c>
      <c r="B329" s="22" t="s">
        <v>2230</v>
      </c>
      <c r="C329" s="23" t="s">
        <v>2231</v>
      </c>
      <c r="D329" s="25" t="s">
        <v>1342</v>
      </c>
      <c r="E329" s="21" t="s">
        <v>25</v>
      </c>
      <c r="F329" s="23" t="s">
        <v>15</v>
      </c>
      <c r="G329" s="22" t="s">
        <v>54</v>
      </c>
      <c r="H329" s="23" t="s">
        <v>55</v>
      </c>
    </row>
    <row r="330" customFormat="false" ht="24.95" hidden="true" customHeight="true" outlineLevel="0" collapsed="false">
      <c r="A330" s="21" t="s">
        <v>2232</v>
      </c>
      <c r="B330" s="22" t="s">
        <v>2233</v>
      </c>
      <c r="C330" s="23" t="s">
        <v>2234</v>
      </c>
      <c r="D330" s="25" t="s">
        <v>248</v>
      </c>
      <c r="E330" s="21" t="s">
        <v>25</v>
      </c>
      <c r="F330" s="23" t="s">
        <v>15</v>
      </c>
      <c r="G330" s="22" t="s">
        <v>54</v>
      </c>
      <c r="H330" s="23" t="s">
        <v>55</v>
      </c>
    </row>
    <row r="331" customFormat="false" ht="24.95" hidden="true" customHeight="true" outlineLevel="0" collapsed="false">
      <c r="A331" s="21" t="s">
        <v>2235</v>
      </c>
      <c r="B331" s="22" t="s">
        <v>2236</v>
      </c>
      <c r="C331" s="23" t="s">
        <v>1988</v>
      </c>
      <c r="D331" s="25" t="s">
        <v>248</v>
      </c>
      <c r="E331" s="21" t="s">
        <v>25</v>
      </c>
      <c r="F331" s="23" t="s">
        <v>15</v>
      </c>
      <c r="G331" s="22" t="s">
        <v>54</v>
      </c>
      <c r="H331" s="23" t="s">
        <v>55</v>
      </c>
    </row>
    <row r="332" customFormat="false" ht="24.95" hidden="true" customHeight="true" outlineLevel="0" collapsed="false">
      <c r="A332" s="21" t="s">
        <v>2237</v>
      </c>
      <c r="B332" s="22" t="s">
        <v>2238</v>
      </c>
      <c r="C332" s="23" t="s">
        <v>2239</v>
      </c>
      <c r="D332" s="25" t="s">
        <v>172</v>
      </c>
      <c r="E332" s="21" t="s">
        <v>25</v>
      </c>
      <c r="F332" s="23" t="s">
        <v>15</v>
      </c>
      <c r="G332" s="22" t="s">
        <v>54</v>
      </c>
      <c r="H332" s="23" t="s">
        <v>55</v>
      </c>
    </row>
    <row r="333" customFormat="false" ht="24.95" hidden="true" customHeight="true" outlineLevel="0" collapsed="false">
      <c r="A333" s="21" t="s">
        <v>2240</v>
      </c>
      <c r="B333" s="22" t="s">
        <v>2241</v>
      </c>
      <c r="C333" s="23" t="s">
        <v>1764</v>
      </c>
      <c r="D333" s="25" t="s">
        <v>1390</v>
      </c>
      <c r="E333" s="21" t="s">
        <v>25</v>
      </c>
      <c r="F333" s="23" t="s">
        <v>15</v>
      </c>
      <c r="G333" s="22" t="s">
        <v>54</v>
      </c>
      <c r="H333" s="23" t="s">
        <v>55</v>
      </c>
    </row>
    <row r="334" customFormat="false" ht="24.95" hidden="true" customHeight="true" outlineLevel="0" collapsed="false">
      <c r="A334" s="21" t="s">
        <v>2242</v>
      </c>
      <c r="B334" s="22" t="s">
        <v>2243</v>
      </c>
      <c r="C334" s="23" t="s">
        <v>1802</v>
      </c>
      <c r="D334" s="25" t="s">
        <v>1367</v>
      </c>
      <c r="E334" s="21" t="s">
        <v>25</v>
      </c>
      <c r="F334" s="23" t="s">
        <v>15</v>
      </c>
      <c r="G334" s="22" t="s">
        <v>54</v>
      </c>
      <c r="H334" s="23" t="s">
        <v>55</v>
      </c>
    </row>
    <row r="335" customFormat="false" ht="24.95" hidden="true" customHeight="true" outlineLevel="0" collapsed="false">
      <c r="A335" s="21" t="s">
        <v>2244</v>
      </c>
      <c r="B335" s="22" t="s">
        <v>2245</v>
      </c>
      <c r="C335" s="23" t="s">
        <v>2246</v>
      </c>
      <c r="D335" s="25" t="s">
        <v>1367</v>
      </c>
      <c r="E335" s="21" t="s">
        <v>25</v>
      </c>
      <c r="F335" s="23" t="s">
        <v>15</v>
      </c>
      <c r="G335" s="22" t="s">
        <v>54</v>
      </c>
      <c r="H335" s="23" t="s">
        <v>55</v>
      </c>
    </row>
    <row r="336" customFormat="false" ht="24.95" hidden="true" customHeight="true" outlineLevel="0" collapsed="false">
      <c r="A336" s="21" t="s">
        <v>2247</v>
      </c>
      <c r="B336" s="22" t="s">
        <v>2248</v>
      </c>
      <c r="C336" s="23" t="s">
        <v>1980</v>
      </c>
      <c r="D336" s="25" t="s">
        <v>769</v>
      </c>
      <c r="E336" s="21" t="s">
        <v>25</v>
      </c>
      <c r="F336" s="23" t="s">
        <v>15</v>
      </c>
      <c r="G336" s="22" t="s">
        <v>54</v>
      </c>
      <c r="H336" s="23" t="s">
        <v>55</v>
      </c>
    </row>
    <row r="337" customFormat="false" ht="24.95" hidden="true" customHeight="true" outlineLevel="0" collapsed="false">
      <c r="A337" s="21" t="s">
        <v>2249</v>
      </c>
      <c r="B337" s="22" t="s">
        <v>2250</v>
      </c>
      <c r="C337" s="23" t="s">
        <v>1726</v>
      </c>
      <c r="D337" s="25" t="s">
        <v>1342</v>
      </c>
      <c r="E337" s="21" t="s">
        <v>25</v>
      </c>
      <c r="F337" s="23" t="s">
        <v>15</v>
      </c>
      <c r="G337" s="22" t="s">
        <v>54</v>
      </c>
      <c r="H337" s="23" t="s">
        <v>55</v>
      </c>
    </row>
    <row r="338" customFormat="false" ht="24.95" hidden="true" customHeight="true" outlineLevel="0" collapsed="false">
      <c r="A338" s="21" t="s">
        <v>2251</v>
      </c>
      <c r="B338" s="22" t="s">
        <v>2252</v>
      </c>
      <c r="C338" s="23" t="s">
        <v>2253</v>
      </c>
      <c r="D338" s="25" t="s">
        <v>1342</v>
      </c>
      <c r="E338" s="21" t="s">
        <v>25</v>
      </c>
      <c r="F338" s="23" t="s">
        <v>15</v>
      </c>
      <c r="G338" s="22" t="s">
        <v>54</v>
      </c>
      <c r="H338" s="23" t="s">
        <v>55</v>
      </c>
    </row>
    <row r="339" customFormat="false" ht="24.95" hidden="true" customHeight="true" outlineLevel="0" collapsed="false">
      <c r="A339" s="21" t="s">
        <v>2254</v>
      </c>
      <c r="B339" s="22" t="s">
        <v>2255</v>
      </c>
      <c r="C339" s="23" t="s">
        <v>1672</v>
      </c>
      <c r="D339" s="25" t="s">
        <v>1342</v>
      </c>
      <c r="E339" s="21" t="s">
        <v>25</v>
      </c>
      <c r="F339" s="23" t="s">
        <v>15</v>
      </c>
      <c r="G339" s="22" t="s">
        <v>54</v>
      </c>
      <c r="H339" s="23" t="s">
        <v>55</v>
      </c>
    </row>
    <row r="340" customFormat="false" ht="24.95" hidden="true" customHeight="true" outlineLevel="0" collapsed="false">
      <c r="A340" s="21" t="s">
        <v>2256</v>
      </c>
      <c r="B340" s="22" t="s">
        <v>2257</v>
      </c>
      <c r="C340" s="23" t="s">
        <v>1737</v>
      </c>
      <c r="D340" s="25" t="s">
        <v>248</v>
      </c>
      <c r="E340" s="21" t="s">
        <v>25</v>
      </c>
      <c r="F340" s="23" t="s">
        <v>15</v>
      </c>
      <c r="G340" s="22" t="s">
        <v>54</v>
      </c>
      <c r="H340" s="23" t="s">
        <v>55</v>
      </c>
    </row>
    <row r="341" customFormat="false" ht="24.95" hidden="true" customHeight="true" outlineLevel="0" collapsed="false">
      <c r="A341" s="21" t="s">
        <v>2258</v>
      </c>
      <c r="B341" s="22" t="s">
        <v>2259</v>
      </c>
      <c r="C341" s="23" t="s">
        <v>2000</v>
      </c>
      <c r="D341" s="25" t="s">
        <v>1367</v>
      </c>
      <c r="E341" s="21" t="s">
        <v>25</v>
      </c>
      <c r="F341" s="23" t="s">
        <v>15</v>
      </c>
      <c r="G341" s="22" t="s">
        <v>54</v>
      </c>
      <c r="H341" s="23" t="s">
        <v>55</v>
      </c>
    </row>
    <row r="342" customFormat="false" ht="24.95" hidden="true" customHeight="true" outlineLevel="0" collapsed="false">
      <c r="A342" s="21" t="s">
        <v>2260</v>
      </c>
      <c r="B342" s="26" t="s">
        <v>2261</v>
      </c>
      <c r="C342" s="23" t="s">
        <v>1937</v>
      </c>
      <c r="D342" s="25" t="s">
        <v>1390</v>
      </c>
      <c r="E342" s="21" t="s">
        <v>25</v>
      </c>
      <c r="F342" s="23" t="s">
        <v>15</v>
      </c>
      <c r="G342" s="22" t="s">
        <v>54</v>
      </c>
      <c r="H342" s="23" t="s">
        <v>55</v>
      </c>
    </row>
    <row r="343" customFormat="false" ht="24.95" hidden="true" customHeight="true" outlineLevel="0" collapsed="false">
      <c r="A343" s="21" t="s">
        <v>2262</v>
      </c>
      <c r="B343" s="22" t="s">
        <v>2263</v>
      </c>
      <c r="C343" s="23" t="s">
        <v>1443</v>
      </c>
      <c r="D343" s="25" t="s">
        <v>272</v>
      </c>
      <c r="E343" s="21" t="s">
        <v>25</v>
      </c>
      <c r="F343" s="23" t="s">
        <v>15</v>
      </c>
      <c r="G343" s="22" t="s">
        <v>54</v>
      </c>
      <c r="H343" s="23" t="s">
        <v>55</v>
      </c>
    </row>
    <row r="344" customFormat="false" ht="24.95" hidden="true" customHeight="true" outlineLevel="0" collapsed="false">
      <c r="A344" s="21" t="s">
        <v>2264</v>
      </c>
      <c r="B344" s="22" t="s">
        <v>2265</v>
      </c>
      <c r="C344" s="23" t="s">
        <v>2266</v>
      </c>
      <c r="D344" s="25" t="s">
        <v>1367</v>
      </c>
      <c r="E344" s="21" t="s">
        <v>25</v>
      </c>
      <c r="F344" s="23" t="s">
        <v>15</v>
      </c>
      <c r="G344" s="22" t="s">
        <v>54</v>
      </c>
      <c r="H344" s="23" t="s">
        <v>55</v>
      </c>
    </row>
    <row r="345" customFormat="false" ht="24.95" hidden="true" customHeight="true" outlineLevel="0" collapsed="false">
      <c r="A345" s="21" t="s">
        <v>2267</v>
      </c>
      <c r="B345" s="22" t="s">
        <v>2268</v>
      </c>
      <c r="C345" s="23" t="s">
        <v>2003</v>
      </c>
      <c r="D345" s="25" t="s">
        <v>769</v>
      </c>
      <c r="E345" s="21" t="s">
        <v>25</v>
      </c>
      <c r="F345" s="23" t="s">
        <v>15</v>
      </c>
      <c r="G345" s="22" t="s">
        <v>54</v>
      </c>
      <c r="H345" s="23" t="s">
        <v>55</v>
      </c>
    </row>
    <row r="346" customFormat="false" ht="24.95" hidden="true" customHeight="true" outlineLevel="0" collapsed="false">
      <c r="A346" s="21" t="s">
        <v>2269</v>
      </c>
      <c r="B346" s="22" t="s">
        <v>2270</v>
      </c>
      <c r="C346" s="23" t="s">
        <v>1596</v>
      </c>
      <c r="D346" s="25" t="s">
        <v>272</v>
      </c>
      <c r="E346" s="21" t="s">
        <v>25</v>
      </c>
      <c r="F346" s="23" t="s">
        <v>15</v>
      </c>
      <c r="G346" s="22" t="s">
        <v>1372</v>
      </c>
      <c r="H346" s="23" t="s">
        <v>55</v>
      </c>
    </row>
    <row r="347" customFormat="false" ht="24.95" hidden="true" customHeight="true" outlineLevel="0" collapsed="false">
      <c r="A347" s="21" t="s">
        <v>2271</v>
      </c>
      <c r="B347" s="22" t="s">
        <v>2272</v>
      </c>
      <c r="C347" s="23" t="s">
        <v>2273</v>
      </c>
      <c r="D347" s="25" t="s">
        <v>272</v>
      </c>
      <c r="E347" s="21" t="s">
        <v>25</v>
      </c>
      <c r="F347" s="23" t="s">
        <v>15</v>
      </c>
      <c r="G347" s="22" t="s">
        <v>1372</v>
      </c>
      <c r="H347" s="23" t="s">
        <v>55</v>
      </c>
    </row>
    <row r="348" customFormat="false" ht="24.95" hidden="true" customHeight="true" outlineLevel="0" collapsed="false">
      <c r="A348" s="21" t="s">
        <v>2274</v>
      </c>
      <c r="B348" s="22" t="s">
        <v>2275</v>
      </c>
      <c r="C348" s="23" t="s">
        <v>1501</v>
      </c>
      <c r="D348" s="25" t="s">
        <v>272</v>
      </c>
      <c r="E348" s="21" t="s">
        <v>25</v>
      </c>
      <c r="F348" s="23" t="s">
        <v>15</v>
      </c>
      <c r="G348" s="22" t="s">
        <v>1372</v>
      </c>
      <c r="H348" s="23" t="s">
        <v>55</v>
      </c>
    </row>
    <row r="349" customFormat="false" ht="24.95" hidden="true" customHeight="true" outlineLevel="0" collapsed="false">
      <c r="A349" s="21" t="s">
        <v>2276</v>
      </c>
      <c r="B349" s="22" t="s">
        <v>2277</v>
      </c>
      <c r="C349" s="23" t="s">
        <v>1346</v>
      </c>
      <c r="D349" s="25" t="s">
        <v>1367</v>
      </c>
      <c r="E349" s="21" t="s">
        <v>25</v>
      </c>
      <c r="F349" s="23" t="s">
        <v>15</v>
      </c>
      <c r="G349" s="22" t="s">
        <v>1372</v>
      </c>
      <c r="H349" s="23" t="s">
        <v>55</v>
      </c>
    </row>
    <row r="350" customFormat="false" ht="24.95" hidden="true" customHeight="true" outlineLevel="0" collapsed="false">
      <c r="A350" s="21" t="s">
        <v>2278</v>
      </c>
      <c r="B350" s="22" t="s">
        <v>2279</v>
      </c>
      <c r="C350" s="23" t="s">
        <v>1462</v>
      </c>
      <c r="D350" s="25" t="s">
        <v>769</v>
      </c>
      <c r="E350" s="21" t="s">
        <v>25</v>
      </c>
      <c r="F350" s="23" t="s">
        <v>15</v>
      </c>
      <c r="G350" s="22" t="s">
        <v>1372</v>
      </c>
      <c r="H350" s="23" t="s">
        <v>55</v>
      </c>
    </row>
    <row r="351" customFormat="false" ht="24.95" hidden="true" customHeight="true" outlineLevel="0" collapsed="false">
      <c r="A351" s="21" t="s">
        <v>2280</v>
      </c>
      <c r="B351" s="22" t="s">
        <v>2281</v>
      </c>
      <c r="C351" s="23" t="s">
        <v>1926</v>
      </c>
      <c r="D351" s="25" t="s">
        <v>272</v>
      </c>
      <c r="E351" s="21" t="s">
        <v>25</v>
      </c>
      <c r="F351" s="23" t="s">
        <v>15</v>
      </c>
      <c r="G351" s="22" t="s">
        <v>1402</v>
      </c>
      <c r="H351" s="23" t="s">
        <v>55</v>
      </c>
    </row>
    <row r="352" customFormat="false" ht="24.95" hidden="true" customHeight="true" outlineLevel="0" collapsed="false">
      <c r="A352" s="21" t="s">
        <v>2282</v>
      </c>
      <c r="B352" s="22" t="s">
        <v>2283</v>
      </c>
      <c r="C352" s="23" t="s">
        <v>2284</v>
      </c>
      <c r="D352" s="25" t="s">
        <v>1342</v>
      </c>
      <c r="E352" s="21" t="s">
        <v>25</v>
      </c>
      <c r="F352" s="23" t="s">
        <v>15</v>
      </c>
      <c r="G352" s="22" t="s">
        <v>1354</v>
      </c>
      <c r="H352" s="23" t="s">
        <v>55</v>
      </c>
    </row>
    <row r="353" customFormat="false" ht="24.95" hidden="false" customHeight="true" outlineLevel="0" collapsed="false">
      <c r="A353" s="21" t="s">
        <v>72</v>
      </c>
      <c r="B353" s="22" t="s">
        <v>73</v>
      </c>
      <c r="C353" s="23" t="s">
        <v>29</v>
      </c>
      <c r="D353" s="25" t="s">
        <v>13</v>
      </c>
      <c r="E353" s="21" t="s">
        <v>25</v>
      </c>
      <c r="F353" s="23" t="s">
        <v>15</v>
      </c>
      <c r="G353" s="22" t="s">
        <v>74</v>
      </c>
      <c r="H353" s="23" t="s">
        <v>55</v>
      </c>
    </row>
    <row r="354" customFormat="false" ht="24.95" hidden="true" customHeight="true" outlineLevel="0" collapsed="false">
      <c r="A354" s="21" t="s">
        <v>2285</v>
      </c>
      <c r="B354" s="22" t="s">
        <v>2286</v>
      </c>
      <c r="C354" s="23" t="s">
        <v>2287</v>
      </c>
      <c r="D354" s="25" t="s">
        <v>2288</v>
      </c>
      <c r="E354" s="21" t="s">
        <v>25</v>
      </c>
      <c r="F354" s="23" t="s">
        <v>15</v>
      </c>
      <c r="G354" s="22" t="s">
        <v>74</v>
      </c>
      <c r="H354" s="23" t="s">
        <v>55</v>
      </c>
    </row>
    <row r="355" customFormat="false" ht="24.95" hidden="true" customHeight="true" outlineLevel="0" collapsed="false">
      <c r="A355" s="21" t="s">
        <v>2289</v>
      </c>
      <c r="B355" s="22" t="s">
        <v>2290</v>
      </c>
      <c r="C355" s="23" t="s">
        <v>1211</v>
      </c>
      <c r="D355" s="25" t="s">
        <v>2288</v>
      </c>
      <c r="E355" s="21" t="s">
        <v>25</v>
      </c>
      <c r="F355" s="23" t="s">
        <v>15</v>
      </c>
      <c r="G355" s="22" t="s">
        <v>74</v>
      </c>
      <c r="H355" s="23" t="s">
        <v>55</v>
      </c>
    </row>
    <row r="356" customFormat="false" ht="24.95" hidden="true" customHeight="true" outlineLevel="0" collapsed="false">
      <c r="A356" s="21" t="s">
        <v>2291</v>
      </c>
      <c r="B356" s="22" t="s">
        <v>2292</v>
      </c>
      <c r="C356" s="23" t="s">
        <v>126</v>
      </c>
      <c r="D356" s="25" t="s">
        <v>2288</v>
      </c>
      <c r="E356" s="21" t="s">
        <v>25</v>
      </c>
      <c r="F356" s="23" t="s">
        <v>15</v>
      </c>
      <c r="G356" s="22" t="s">
        <v>74</v>
      </c>
      <c r="H356" s="23" t="s">
        <v>55</v>
      </c>
    </row>
    <row r="357" customFormat="false" ht="24.95" hidden="true" customHeight="true" outlineLevel="0" collapsed="false">
      <c r="A357" s="21" t="s">
        <v>2293</v>
      </c>
      <c r="B357" s="22" t="s">
        <v>2294</v>
      </c>
      <c r="C357" s="23" t="s">
        <v>189</v>
      </c>
      <c r="D357" s="25" t="s">
        <v>2288</v>
      </c>
      <c r="E357" s="21" t="s">
        <v>25</v>
      </c>
      <c r="F357" s="23" t="s">
        <v>15</v>
      </c>
      <c r="G357" s="22" t="s">
        <v>74</v>
      </c>
      <c r="H357" s="23" t="s">
        <v>55</v>
      </c>
    </row>
    <row r="358" customFormat="false" ht="24.95" hidden="true" customHeight="true" outlineLevel="0" collapsed="false">
      <c r="A358" s="21" t="s">
        <v>2295</v>
      </c>
      <c r="B358" s="22" t="s">
        <v>2296</v>
      </c>
      <c r="C358" s="23" t="s">
        <v>846</v>
      </c>
      <c r="D358" s="25" t="s">
        <v>2288</v>
      </c>
      <c r="E358" s="21" t="s">
        <v>25</v>
      </c>
      <c r="F358" s="23" t="s">
        <v>15</v>
      </c>
      <c r="G358" s="22" t="s">
        <v>74</v>
      </c>
      <c r="H358" s="23" t="s">
        <v>55</v>
      </c>
    </row>
    <row r="359" customFormat="false" ht="24.95" hidden="true" customHeight="true" outlineLevel="0" collapsed="false">
      <c r="A359" s="21" t="s">
        <v>2297</v>
      </c>
      <c r="B359" s="22" t="s">
        <v>2298</v>
      </c>
      <c r="C359" s="23" t="s">
        <v>2299</v>
      </c>
      <c r="D359" s="25" t="s">
        <v>272</v>
      </c>
      <c r="E359" s="21" t="s">
        <v>25</v>
      </c>
      <c r="F359" s="23" t="s">
        <v>15</v>
      </c>
      <c r="G359" s="22" t="s">
        <v>74</v>
      </c>
      <c r="H359" s="23" t="s">
        <v>55</v>
      </c>
    </row>
    <row r="360" customFormat="false" ht="24.95" hidden="true" customHeight="true" outlineLevel="0" collapsed="false">
      <c r="A360" s="21" t="s">
        <v>2300</v>
      </c>
      <c r="B360" s="22" t="s">
        <v>2301</v>
      </c>
      <c r="C360" s="23" t="s">
        <v>1443</v>
      </c>
      <c r="D360" s="25" t="s">
        <v>272</v>
      </c>
      <c r="E360" s="21" t="s">
        <v>25</v>
      </c>
      <c r="F360" s="23" t="s">
        <v>15</v>
      </c>
      <c r="G360" s="22" t="s">
        <v>1656</v>
      </c>
      <c r="H360" s="23" t="s">
        <v>55</v>
      </c>
    </row>
    <row r="361" customFormat="false" ht="24.95" hidden="true" customHeight="true" outlineLevel="0" collapsed="false">
      <c r="A361" s="21" t="s">
        <v>2302</v>
      </c>
      <c r="B361" s="22" t="s">
        <v>2303</v>
      </c>
      <c r="C361" s="23" t="s">
        <v>1972</v>
      </c>
      <c r="D361" s="25" t="s">
        <v>1367</v>
      </c>
      <c r="E361" s="21" t="s">
        <v>30</v>
      </c>
      <c r="F361" s="23" t="s">
        <v>15</v>
      </c>
      <c r="G361" s="22" t="s">
        <v>1402</v>
      </c>
      <c r="H361" s="23" t="s">
        <v>55</v>
      </c>
    </row>
    <row r="362" customFormat="false" ht="24.95" hidden="true" customHeight="true" outlineLevel="0" collapsed="false">
      <c r="A362" s="21" t="s">
        <v>2304</v>
      </c>
      <c r="B362" s="22" t="s">
        <v>2305</v>
      </c>
      <c r="C362" s="23" t="s">
        <v>689</v>
      </c>
      <c r="D362" s="25" t="s">
        <v>220</v>
      </c>
      <c r="E362" s="21" t="s">
        <v>847</v>
      </c>
      <c r="F362" s="23" t="s">
        <v>15</v>
      </c>
      <c r="G362" s="22" t="s">
        <v>1659</v>
      </c>
      <c r="H362" s="23" t="s">
        <v>55</v>
      </c>
    </row>
    <row r="363" customFormat="false" ht="24.95" hidden="true" customHeight="true" outlineLevel="0" collapsed="false">
      <c r="A363" s="21" t="s">
        <v>2306</v>
      </c>
      <c r="B363" s="22" t="s">
        <v>2307</v>
      </c>
      <c r="C363" s="23" t="s">
        <v>1346</v>
      </c>
      <c r="D363" s="25" t="s">
        <v>1367</v>
      </c>
      <c r="E363" s="21" t="s">
        <v>30</v>
      </c>
      <c r="F363" s="23" t="s">
        <v>15</v>
      </c>
      <c r="G363" s="22" t="s">
        <v>1682</v>
      </c>
      <c r="H363" s="23" t="s">
        <v>55</v>
      </c>
    </row>
    <row r="364" customFormat="false" ht="24.95" hidden="true" customHeight="true" outlineLevel="0" collapsed="false">
      <c r="A364" s="21" t="s">
        <v>2308</v>
      </c>
      <c r="B364" s="26" t="s">
        <v>2309</v>
      </c>
      <c r="C364" s="23" t="s">
        <v>1792</v>
      </c>
      <c r="D364" s="25" t="s">
        <v>1367</v>
      </c>
      <c r="E364" s="21" t="s">
        <v>30</v>
      </c>
      <c r="F364" s="23" t="s">
        <v>15</v>
      </c>
      <c r="G364" s="22" t="s">
        <v>1682</v>
      </c>
      <c r="H364" s="23" t="s">
        <v>55</v>
      </c>
    </row>
    <row r="365" customFormat="false" ht="24.95" hidden="true" customHeight="true" outlineLevel="0" collapsed="false">
      <c r="A365" s="21" t="s">
        <v>2310</v>
      </c>
      <c r="B365" s="22" t="s">
        <v>2311</v>
      </c>
      <c r="C365" s="23" t="s">
        <v>2058</v>
      </c>
      <c r="D365" s="25" t="s">
        <v>272</v>
      </c>
      <c r="E365" s="21" t="s">
        <v>30</v>
      </c>
      <c r="F365" s="23" t="s">
        <v>15</v>
      </c>
      <c r="G365" s="22" t="s">
        <v>2312</v>
      </c>
      <c r="H365" s="23" t="s">
        <v>55</v>
      </c>
    </row>
    <row r="366" customFormat="false" ht="24.95" hidden="true" customHeight="true" outlineLevel="0" collapsed="false">
      <c r="A366" s="21" t="s">
        <v>2313</v>
      </c>
      <c r="B366" s="22" t="s">
        <v>2314</v>
      </c>
      <c r="C366" s="23" t="s">
        <v>1378</v>
      </c>
      <c r="D366" s="25" t="s">
        <v>1367</v>
      </c>
      <c r="E366" s="21" t="s">
        <v>30</v>
      </c>
      <c r="F366" s="23" t="s">
        <v>15</v>
      </c>
      <c r="G366" s="22" t="s">
        <v>99</v>
      </c>
      <c r="H366" s="23" t="s">
        <v>55</v>
      </c>
    </row>
    <row r="367" customFormat="false" ht="24.95" hidden="true" customHeight="true" outlineLevel="0" collapsed="false">
      <c r="A367" s="21" t="s">
        <v>2315</v>
      </c>
      <c r="B367" s="22" t="s">
        <v>2316</v>
      </c>
      <c r="C367" s="23" t="s">
        <v>2317</v>
      </c>
      <c r="D367" s="25" t="s">
        <v>1160</v>
      </c>
      <c r="E367" s="21" t="s">
        <v>30</v>
      </c>
      <c r="F367" s="23" t="s">
        <v>15</v>
      </c>
      <c r="G367" s="22" t="s">
        <v>2318</v>
      </c>
      <c r="H367" s="23" t="s">
        <v>55</v>
      </c>
    </row>
    <row r="368" customFormat="false" ht="24.95" hidden="true" customHeight="true" outlineLevel="0" collapsed="false">
      <c r="A368" s="21" t="s">
        <v>2319</v>
      </c>
      <c r="B368" s="22" t="s">
        <v>2320</v>
      </c>
      <c r="C368" s="23" t="s">
        <v>1401</v>
      </c>
      <c r="D368" s="25" t="s">
        <v>1367</v>
      </c>
      <c r="E368" s="21" t="s">
        <v>30</v>
      </c>
      <c r="F368" s="23" t="s">
        <v>15</v>
      </c>
      <c r="G368" s="22" t="s">
        <v>1358</v>
      </c>
      <c r="H368" s="23" t="s">
        <v>55</v>
      </c>
    </row>
    <row r="369" customFormat="false" ht="24.95" hidden="true" customHeight="true" outlineLevel="0" collapsed="false">
      <c r="A369" s="21" t="s">
        <v>2321</v>
      </c>
      <c r="B369" s="22" t="s">
        <v>2322</v>
      </c>
      <c r="C369" s="23" t="s">
        <v>1305</v>
      </c>
      <c r="D369" s="25" t="s">
        <v>1160</v>
      </c>
      <c r="E369" s="21" t="s">
        <v>1239</v>
      </c>
      <c r="F369" s="23" t="s">
        <v>15</v>
      </c>
      <c r="G369" s="22" t="s">
        <v>1386</v>
      </c>
      <c r="H369" s="23" t="s">
        <v>55</v>
      </c>
    </row>
    <row r="370" customFormat="false" ht="24.95" hidden="true" customHeight="true" outlineLevel="0" collapsed="false">
      <c r="A370" s="21" t="s">
        <v>2323</v>
      </c>
      <c r="B370" s="22" t="s">
        <v>2324</v>
      </c>
      <c r="C370" s="23" t="s">
        <v>2325</v>
      </c>
      <c r="D370" s="25" t="s">
        <v>248</v>
      </c>
      <c r="E370" s="21" t="s">
        <v>1239</v>
      </c>
      <c r="F370" s="23" t="s">
        <v>15</v>
      </c>
      <c r="G370" s="22" t="s">
        <v>2326</v>
      </c>
      <c r="H370" s="23" t="s">
        <v>55</v>
      </c>
    </row>
    <row r="371" customFormat="false" ht="24.95" hidden="true" customHeight="true" outlineLevel="0" collapsed="false">
      <c r="A371" s="21" t="s">
        <v>2327</v>
      </c>
      <c r="B371" s="22" t="s">
        <v>2328</v>
      </c>
      <c r="C371" s="23" t="s">
        <v>2329</v>
      </c>
      <c r="D371" s="25" t="s">
        <v>272</v>
      </c>
      <c r="E371" s="21" t="s">
        <v>1239</v>
      </c>
      <c r="F371" s="23" t="s">
        <v>15</v>
      </c>
      <c r="G371" s="22" t="s">
        <v>2326</v>
      </c>
      <c r="H371" s="23" t="s">
        <v>55</v>
      </c>
    </row>
    <row r="372" customFormat="false" ht="24.95" hidden="true" customHeight="true" outlineLevel="0" collapsed="false">
      <c r="A372" s="21" t="s">
        <v>2330</v>
      </c>
      <c r="B372" s="22" t="s">
        <v>2331</v>
      </c>
      <c r="C372" s="23" t="s">
        <v>2203</v>
      </c>
      <c r="D372" s="25" t="s">
        <v>272</v>
      </c>
      <c r="E372" s="21" t="s">
        <v>1239</v>
      </c>
      <c r="F372" s="23" t="s">
        <v>15</v>
      </c>
      <c r="G372" s="22" t="s">
        <v>2326</v>
      </c>
      <c r="H372" s="23" t="s">
        <v>55</v>
      </c>
    </row>
    <row r="373" customFormat="false" ht="24.95" hidden="true" customHeight="true" outlineLevel="0" collapsed="false">
      <c r="A373" s="21" t="s">
        <v>2332</v>
      </c>
      <c r="B373" s="22" t="s">
        <v>2333</v>
      </c>
      <c r="C373" s="23" t="s">
        <v>1501</v>
      </c>
      <c r="D373" s="25" t="s">
        <v>272</v>
      </c>
      <c r="E373" s="21" t="s">
        <v>1239</v>
      </c>
      <c r="F373" s="23" t="s">
        <v>15</v>
      </c>
      <c r="G373" s="22" t="s">
        <v>99</v>
      </c>
      <c r="H373" s="23" t="s">
        <v>55</v>
      </c>
    </row>
    <row r="374" customFormat="false" ht="24.95" hidden="true" customHeight="true" outlineLevel="0" collapsed="false">
      <c r="A374" s="21" t="s">
        <v>2334</v>
      </c>
      <c r="B374" s="22" t="s">
        <v>2335</v>
      </c>
      <c r="C374" s="23" t="s">
        <v>2336</v>
      </c>
      <c r="D374" s="25" t="s">
        <v>1342</v>
      </c>
      <c r="E374" s="21" t="s">
        <v>1262</v>
      </c>
      <c r="F374" s="23" t="s">
        <v>15</v>
      </c>
      <c r="G374" s="22" t="s">
        <v>1623</v>
      </c>
      <c r="H374" s="23" t="s">
        <v>55</v>
      </c>
    </row>
    <row r="375" customFormat="false" ht="24.95" hidden="true" customHeight="true" outlineLevel="0" collapsed="false">
      <c r="A375" s="21" t="s">
        <v>2337</v>
      </c>
      <c r="B375" s="22" t="s">
        <v>2338</v>
      </c>
      <c r="C375" s="23" t="s">
        <v>1655</v>
      </c>
      <c r="D375" s="25" t="s">
        <v>272</v>
      </c>
      <c r="E375" s="21" t="s">
        <v>77</v>
      </c>
      <c r="F375" s="23" t="s">
        <v>15</v>
      </c>
      <c r="G375" s="22" t="s">
        <v>1358</v>
      </c>
      <c r="H375" s="23" t="s">
        <v>55</v>
      </c>
    </row>
    <row r="376" customFormat="false" ht="24.95" hidden="true" customHeight="true" outlineLevel="0" collapsed="false">
      <c r="A376" s="21" t="s">
        <v>2339</v>
      </c>
      <c r="B376" s="22" t="s">
        <v>2340</v>
      </c>
      <c r="C376" s="23" t="s">
        <v>1341</v>
      </c>
      <c r="D376" s="25" t="s">
        <v>1342</v>
      </c>
      <c r="E376" s="21" t="s">
        <v>77</v>
      </c>
      <c r="F376" s="23" t="s">
        <v>15</v>
      </c>
      <c r="G376" s="22" t="s">
        <v>2341</v>
      </c>
      <c r="H376" s="23" t="s">
        <v>55</v>
      </c>
    </row>
    <row r="377" customFormat="false" ht="24.95" hidden="true" customHeight="true" outlineLevel="0" collapsed="false">
      <c r="A377" s="21" t="s">
        <v>2342</v>
      </c>
      <c r="B377" s="22" t="s">
        <v>1492</v>
      </c>
      <c r="C377" s="23" t="s">
        <v>2157</v>
      </c>
      <c r="D377" s="25" t="s">
        <v>1367</v>
      </c>
      <c r="E377" s="21" t="s">
        <v>85</v>
      </c>
      <c r="F377" s="23" t="s">
        <v>15</v>
      </c>
      <c r="G377" s="22" t="s">
        <v>1466</v>
      </c>
      <c r="H377" s="23" t="s">
        <v>55</v>
      </c>
    </row>
    <row r="378" customFormat="false" ht="24.95" hidden="true" customHeight="true" outlineLevel="0" collapsed="false">
      <c r="A378" s="21" t="s">
        <v>2343</v>
      </c>
      <c r="B378" s="22" t="s">
        <v>2344</v>
      </c>
      <c r="C378" s="23" t="s">
        <v>2345</v>
      </c>
      <c r="D378" s="25" t="s">
        <v>172</v>
      </c>
      <c r="E378" s="21" t="s">
        <v>85</v>
      </c>
      <c r="F378" s="23" t="s">
        <v>15</v>
      </c>
      <c r="G378" s="22" t="s">
        <v>1466</v>
      </c>
      <c r="H378" s="23" t="s">
        <v>55</v>
      </c>
    </row>
    <row r="379" customFormat="false" ht="24.95" hidden="true" customHeight="true" outlineLevel="0" collapsed="false">
      <c r="A379" s="21" t="s">
        <v>2346</v>
      </c>
      <c r="B379" s="22" t="s">
        <v>1495</v>
      </c>
      <c r="C379" s="23" t="s">
        <v>534</v>
      </c>
      <c r="D379" s="25" t="s">
        <v>108</v>
      </c>
      <c r="E379" s="21" t="s">
        <v>85</v>
      </c>
      <c r="F379" s="23" t="s">
        <v>15</v>
      </c>
      <c r="G379" s="22" t="s">
        <v>1466</v>
      </c>
      <c r="H379" s="23" t="s">
        <v>55</v>
      </c>
    </row>
    <row r="380" customFormat="false" ht="24.95" hidden="true" customHeight="true" outlineLevel="0" collapsed="false">
      <c r="A380" s="21" t="s">
        <v>2347</v>
      </c>
      <c r="B380" s="22" t="s">
        <v>2348</v>
      </c>
      <c r="C380" s="23" t="s">
        <v>1509</v>
      </c>
      <c r="D380" s="25" t="s">
        <v>1367</v>
      </c>
      <c r="E380" s="21" t="s">
        <v>85</v>
      </c>
      <c r="F380" s="23" t="s">
        <v>15</v>
      </c>
      <c r="G380" s="22" t="s">
        <v>1466</v>
      </c>
      <c r="H380" s="23" t="s">
        <v>55</v>
      </c>
    </row>
    <row r="381" customFormat="false" ht="24.95" hidden="true" customHeight="true" outlineLevel="0" collapsed="false">
      <c r="A381" s="21" t="s">
        <v>2349</v>
      </c>
      <c r="B381" s="22" t="s">
        <v>1471</v>
      </c>
      <c r="C381" s="23" t="s">
        <v>549</v>
      </c>
      <c r="D381" s="25" t="s">
        <v>172</v>
      </c>
      <c r="E381" s="21" t="s">
        <v>85</v>
      </c>
      <c r="F381" s="23" t="s">
        <v>15</v>
      </c>
      <c r="G381" s="22" t="s">
        <v>1466</v>
      </c>
      <c r="H381" s="23" t="s">
        <v>55</v>
      </c>
    </row>
    <row r="382" customFormat="false" ht="24.95" hidden="true" customHeight="true" outlineLevel="0" collapsed="false">
      <c r="A382" s="21" t="s">
        <v>2350</v>
      </c>
      <c r="B382" s="22" t="s">
        <v>2351</v>
      </c>
      <c r="C382" s="23" t="s">
        <v>1498</v>
      </c>
      <c r="D382" s="25" t="s">
        <v>1367</v>
      </c>
      <c r="E382" s="21" t="s">
        <v>85</v>
      </c>
      <c r="F382" s="23" t="s">
        <v>15</v>
      </c>
      <c r="G382" s="22" t="s">
        <v>1466</v>
      </c>
      <c r="H382" s="23" t="s">
        <v>55</v>
      </c>
    </row>
    <row r="383" customFormat="false" ht="24.95" hidden="true" customHeight="true" outlineLevel="0" collapsed="false">
      <c r="A383" s="21" t="s">
        <v>2352</v>
      </c>
      <c r="B383" s="22" t="s">
        <v>2353</v>
      </c>
      <c r="C383" s="23" t="s">
        <v>1509</v>
      </c>
      <c r="D383" s="25" t="s">
        <v>1367</v>
      </c>
      <c r="E383" s="21" t="s">
        <v>85</v>
      </c>
      <c r="F383" s="23" t="s">
        <v>15</v>
      </c>
      <c r="G383" s="22" t="s">
        <v>1466</v>
      </c>
      <c r="H383" s="23" t="s">
        <v>55</v>
      </c>
    </row>
    <row r="384" customFormat="false" ht="24.95" hidden="true" customHeight="true" outlineLevel="0" collapsed="false">
      <c r="A384" s="21" t="s">
        <v>2354</v>
      </c>
      <c r="B384" s="22" t="s">
        <v>2355</v>
      </c>
      <c r="C384" s="23" t="s">
        <v>2356</v>
      </c>
      <c r="D384" s="25" t="s">
        <v>1367</v>
      </c>
      <c r="E384" s="21" t="s">
        <v>85</v>
      </c>
      <c r="F384" s="23" t="s">
        <v>15</v>
      </c>
      <c r="G384" s="22" t="s">
        <v>1466</v>
      </c>
      <c r="H384" s="23" t="s">
        <v>55</v>
      </c>
    </row>
    <row r="385" customFormat="false" ht="24.95" hidden="true" customHeight="true" outlineLevel="0" collapsed="false">
      <c r="A385" s="21" t="s">
        <v>2357</v>
      </c>
      <c r="B385" s="22" t="s">
        <v>2358</v>
      </c>
      <c r="C385" s="23" t="s">
        <v>1482</v>
      </c>
      <c r="D385" s="25" t="s">
        <v>172</v>
      </c>
      <c r="E385" s="21" t="s">
        <v>85</v>
      </c>
      <c r="F385" s="23" t="s">
        <v>15</v>
      </c>
      <c r="G385" s="22" t="s">
        <v>1466</v>
      </c>
      <c r="H385" s="23" t="s">
        <v>55</v>
      </c>
    </row>
    <row r="386" customFormat="false" ht="24.95" hidden="true" customHeight="true" outlineLevel="0" collapsed="false">
      <c r="A386" s="21" t="s">
        <v>2359</v>
      </c>
      <c r="B386" s="22" t="s">
        <v>2360</v>
      </c>
      <c r="C386" s="23" t="s">
        <v>2361</v>
      </c>
      <c r="D386" s="25" t="s">
        <v>1160</v>
      </c>
      <c r="E386" s="21" t="s">
        <v>85</v>
      </c>
      <c r="F386" s="23" t="s">
        <v>15</v>
      </c>
      <c r="G386" s="22" t="s">
        <v>1466</v>
      </c>
      <c r="H386" s="23" t="s">
        <v>55</v>
      </c>
    </row>
    <row r="387" customFormat="false" ht="24.95" hidden="true" customHeight="true" outlineLevel="0" collapsed="false">
      <c r="A387" s="21" t="s">
        <v>2362</v>
      </c>
      <c r="B387" s="22" t="s">
        <v>2363</v>
      </c>
      <c r="C387" s="23" t="s">
        <v>1931</v>
      </c>
      <c r="D387" s="25" t="s">
        <v>272</v>
      </c>
      <c r="E387" s="21" t="s">
        <v>85</v>
      </c>
      <c r="F387" s="23" t="s">
        <v>15</v>
      </c>
      <c r="G387" s="22" t="s">
        <v>1466</v>
      </c>
      <c r="H387" s="23" t="s">
        <v>55</v>
      </c>
    </row>
    <row r="388" customFormat="false" ht="24.95" hidden="true" customHeight="true" outlineLevel="0" collapsed="false">
      <c r="A388" s="21" t="s">
        <v>2364</v>
      </c>
      <c r="B388" s="22" t="s">
        <v>2365</v>
      </c>
      <c r="C388" s="23" t="s">
        <v>2366</v>
      </c>
      <c r="D388" s="25" t="s">
        <v>1160</v>
      </c>
      <c r="E388" s="21" t="s">
        <v>85</v>
      </c>
      <c r="F388" s="23" t="s">
        <v>15</v>
      </c>
      <c r="G388" s="22" t="s">
        <v>1386</v>
      </c>
      <c r="H388" s="23" t="s">
        <v>55</v>
      </c>
    </row>
    <row r="389" customFormat="false" ht="24.95" hidden="true" customHeight="true" outlineLevel="0" collapsed="false">
      <c r="A389" s="21" t="s">
        <v>2367</v>
      </c>
      <c r="B389" s="22" t="s">
        <v>2368</v>
      </c>
      <c r="C389" s="23" t="s">
        <v>2361</v>
      </c>
      <c r="D389" s="25" t="s">
        <v>1160</v>
      </c>
      <c r="E389" s="21" t="s">
        <v>85</v>
      </c>
      <c r="F389" s="23" t="s">
        <v>15</v>
      </c>
      <c r="G389" s="22" t="s">
        <v>1386</v>
      </c>
      <c r="H389" s="23" t="s">
        <v>55</v>
      </c>
    </row>
    <row r="390" customFormat="false" ht="24.95" hidden="true" customHeight="true" outlineLevel="0" collapsed="false">
      <c r="A390" s="21" t="s">
        <v>2369</v>
      </c>
      <c r="B390" s="22" t="s">
        <v>2370</v>
      </c>
      <c r="C390" s="23" t="s">
        <v>2371</v>
      </c>
      <c r="D390" s="25" t="s">
        <v>1160</v>
      </c>
      <c r="E390" s="21" t="s">
        <v>85</v>
      </c>
      <c r="F390" s="23" t="s">
        <v>15</v>
      </c>
      <c r="G390" s="22" t="s">
        <v>1386</v>
      </c>
      <c r="H390" s="23" t="s">
        <v>55</v>
      </c>
    </row>
    <row r="391" customFormat="false" ht="24.95" hidden="true" customHeight="true" outlineLevel="0" collapsed="false">
      <c r="A391" s="21" t="s">
        <v>2372</v>
      </c>
      <c r="B391" s="22" t="s">
        <v>2373</v>
      </c>
      <c r="C391" s="23" t="s">
        <v>2374</v>
      </c>
      <c r="D391" s="25" t="s">
        <v>1160</v>
      </c>
      <c r="E391" s="21" t="s">
        <v>85</v>
      </c>
      <c r="F391" s="23" t="s">
        <v>15</v>
      </c>
      <c r="G391" s="22" t="s">
        <v>1386</v>
      </c>
      <c r="H391" s="23" t="s">
        <v>55</v>
      </c>
    </row>
    <row r="392" customFormat="false" ht="24.95" hidden="true" customHeight="true" outlineLevel="0" collapsed="false">
      <c r="A392" s="21" t="s">
        <v>2375</v>
      </c>
      <c r="B392" s="22" t="s">
        <v>2376</v>
      </c>
      <c r="C392" s="23" t="s">
        <v>2203</v>
      </c>
      <c r="D392" s="25" t="s">
        <v>272</v>
      </c>
      <c r="E392" s="21" t="s">
        <v>77</v>
      </c>
      <c r="F392" s="23" t="s">
        <v>15</v>
      </c>
      <c r="G392" s="22" t="s">
        <v>1386</v>
      </c>
      <c r="H392" s="23" t="s">
        <v>55</v>
      </c>
    </row>
    <row r="393" customFormat="false" ht="24.95" hidden="true" customHeight="true" outlineLevel="0" collapsed="false">
      <c r="A393" s="21" t="s">
        <v>2377</v>
      </c>
      <c r="B393" s="22" t="s">
        <v>2378</v>
      </c>
      <c r="C393" s="23" t="s">
        <v>2379</v>
      </c>
      <c r="D393" s="25" t="s">
        <v>272</v>
      </c>
      <c r="E393" s="21" t="s">
        <v>77</v>
      </c>
      <c r="F393" s="23" t="s">
        <v>15</v>
      </c>
      <c r="G393" s="22" t="s">
        <v>1386</v>
      </c>
      <c r="H393" s="23" t="s">
        <v>55</v>
      </c>
    </row>
    <row r="394" customFormat="false" ht="24.95" hidden="true" customHeight="true" outlineLevel="0" collapsed="false">
      <c r="A394" s="21" t="s">
        <v>2380</v>
      </c>
      <c r="B394" s="22" t="s">
        <v>2381</v>
      </c>
      <c r="C394" s="23" t="s">
        <v>2382</v>
      </c>
      <c r="D394" s="25" t="s">
        <v>272</v>
      </c>
      <c r="E394" s="21" t="s">
        <v>77</v>
      </c>
      <c r="F394" s="23" t="s">
        <v>15</v>
      </c>
      <c r="G394" s="22" t="s">
        <v>1386</v>
      </c>
      <c r="H394" s="23" t="s">
        <v>55</v>
      </c>
    </row>
    <row r="395" customFormat="false" ht="24.95" hidden="true" customHeight="true" outlineLevel="0" collapsed="false">
      <c r="A395" s="21" t="s">
        <v>2383</v>
      </c>
      <c r="B395" s="22" t="s">
        <v>2384</v>
      </c>
      <c r="C395" s="23" t="s">
        <v>1465</v>
      </c>
      <c r="D395" s="25" t="s">
        <v>272</v>
      </c>
      <c r="E395" s="21" t="s">
        <v>85</v>
      </c>
      <c r="F395" s="23" t="s">
        <v>15</v>
      </c>
      <c r="G395" s="22" t="s">
        <v>1386</v>
      </c>
      <c r="H395" s="23" t="s">
        <v>55</v>
      </c>
    </row>
    <row r="396" customFormat="false" ht="24.95" hidden="true" customHeight="true" outlineLevel="0" collapsed="false">
      <c r="A396" s="21" t="s">
        <v>2385</v>
      </c>
      <c r="B396" s="22" t="s">
        <v>2386</v>
      </c>
      <c r="C396" s="23" t="s">
        <v>1940</v>
      </c>
      <c r="D396" s="25" t="s">
        <v>1390</v>
      </c>
      <c r="E396" s="21" t="s">
        <v>77</v>
      </c>
      <c r="F396" s="23" t="s">
        <v>15</v>
      </c>
      <c r="G396" s="22" t="s">
        <v>78</v>
      </c>
      <c r="H396" s="23" t="s">
        <v>55</v>
      </c>
    </row>
    <row r="397" customFormat="false" ht="24.95" hidden="true" customHeight="true" outlineLevel="0" collapsed="false">
      <c r="A397" s="21" t="s">
        <v>2387</v>
      </c>
      <c r="B397" s="22" t="s">
        <v>2388</v>
      </c>
      <c r="C397" s="23" t="s">
        <v>1458</v>
      </c>
      <c r="D397" s="25" t="s">
        <v>1390</v>
      </c>
      <c r="E397" s="21" t="s">
        <v>77</v>
      </c>
      <c r="F397" s="23" t="s">
        <v>15</v>
      </c>
      <c r="G397" s="22" t="s">
        <v>78</v>
      </c>
      <c r="H397" s="23" t="s">
        <v>55</v>
      </c>
    </row>
    <row r="398" customFormat="false" ht="24.95" hidden="true" customHeight="true" outlineLevel="0" collapsed="false">
      <c r="A398" s="21" t="s">
        <v>2389</v>
      </c>
      <c r="B398" s="26" t="s">
        <v>2390</v>
      </c>
      <c r="C398" s="23" t="s">
        <v>2391</v>
      </c>
      <c r="D398" s="25" t="s">
        <v>1390</v>
      </c>
      <c r="E398" s="21" t="s">
        <v>77</v>
      </c>
      <c r="F398" s="23" t="s">
        <v>15</v>
      </c>
      <c r="G398" s="22" t="s">
        <v>78</v>
      </c>
      <c r="H398" s="23" t="s">
        <v>55</v>
      </c>
    </row>
    <row r="399" customFormat="false" ht="24.95" hidden="true" customHeight="true" outlineLevel="0" collapsed="false">
      <c r="A399" s="21" t="s">
        <v>2392</v>
      </c>
      <c r="B399" s="22" t="s">
        <v>2393</v>
      </c>
      <c r="C399" s="23" t="s">
        <v>2394</v>
      </c>
      <c r="D399" s="25" t="s">
        <v>1390</v>
      </c>
      <c r="E399" s="21" t="s">
        <v>77</v>
      </c>
      <c r="F399" s="23" t="s">
        <v>15</v>
      </c>
      <c r="G399" s="22" t="s">
        <v>78</v>
      </c>
      <c r="H399" s="23" t="s">
        <v>55</v>
      </c>
    </row>
    <row r="400" customFormat="false" ht="24.95" hidden="true" customHeight="true" outlineLevel="0" collapsed="false">
      <c r="A400" s="21" t="s">
        <v>2395</v>
      </c>
      <c r="B400" s="22" t="s">
        <v>2396</v>
      </c>
      <c r="C400" s="23" t="s">
        <v>2397</v>
      </c>
      <c r="D400" s="25" t="s">
        <v>1390</v>
      </c>
      <c r="E400" s="21" t="s">
        <v>77</v>
      </c>
      <c r="F400" s="23" t="s">
        <v>15</v>
      </c>
      <c r="G400" s="22" t="s">
        <v>78</v>
      </c>
      <c r="H400" s="23" t="s">
        <v>55</v>
      </c>
    </row>
    <row r="401" customFormat="false" ht="24.95" hidden="true" customHeight="true" outlineLevel="0" collapsed="false">
      <c r="A401" s="21" t="s">
        <v>2398</v>
      </c>
      <c r="B401" s="22" t="s">
        <v>2399</v>
      </c>
      <c r="C401" s="23" t="s">
        <v>1191</v>
      </c>
      <c r="D401" s="25" t="s">
        <v>228</v>
      </c>
      <c r="E401" s="21" t="s">
        <v>77</v>
      </c>
      <c r="F401" s="23" t="s">
        <v>15</v>
      </c>
      <c r="G401" s="22" t="s">
        <v>78</v>
      </c>
      <c r="H401" s="23" t="s">
        <v>55</v>
      </c>
    </row>
    <row r="402" customFormat="false" ht="24.95" hidden="true" customHeight="true" outlineLevel="0" collapsed="false">
      <c r="A402" s="21" t="s">
        <v>2400</v>
      </c>
      <c r="B402" s="22" t="s">
        <v>2401</v>
      </c>
      <c r="C402" s="23" t="s">
        <v>227</v>
      </c>
      <c r="D402" s="25" t="s">
        <v>228</v>
      </c>
      <c r="E402" s="21" t="s">
        <v>77</v>
      </c>
      <c r="F402" s="23" t="s">
        <v>15</v>
      </c>
      <c r="G402" s="22" t="s">
        <v>78</v>
      </c>
      <c r="H402" s="23" t="s">
        <v>55</v>
      </c>
    </row>
    <row r="403" customFormat="false" ht="24.95" hidden="true" customHeight="true" outlineLevel="0" collapsed="false">
      <c r="A403" s="21" t="s">
        <v>2402</v>
      </c>
      <c r="B403" s="22" t="s">
        <v>2403</v>
      </c>
      <c r="C403" s="23" t="s">
        <v>2404</v>
      </c>
      <c r="D403" s="25" t="s">
        <v>769</v>
      </c>
      <c r="E403" s="21" t="s">
        <v>77</v>
      </c>
      <c r="F403" s="23" t="s">
        <v>15</v>
      </c>
      <c r="G403" s="22" t="s">
        <v>78</v>
      </c>
      <c r="H403" s="23" t="s">
        <v>55</v>
      </c>
    </row>
    <row r="404" customFormat="false" ht="24.95" hidden="true" customHeight="true" outlineLevel="0" collapsed="false">
      <c r="A404" s="21" t="s">
        <v>2405</v>
      </c>
      <c r="B404" s="22" t="s">
        <v>2406</v>
      </c>
      <c r="C404" s="23" t="s">
        <v>2407</v>
      </c>
      <c r="D404" s="25" t="s">
        <v>248</v>
      </c>
      <c r="E404" s="21" t="s">
        <v>77</v>
      </c>
      <c r="F404" s="23" t="s">
        <v>15</v>
      </c>
      <c r="G404" s="22" t="s">
        <v>78</v>
      </c>
      <c r="H404" s="23" t="s">
        <v>55</v>
      </c>
    </row>
    <row r="405" customFormat="false" ht="24.95" hidden="true" customHeight="true" outlineLevel="0" collapsed="false">
      <c r="A405" s="21" t="s">
        <v>2408</v>
      </c>
      <c r="B405" s="22" t="s">
        <v>2409</v>
      </c>
      <c r="C405" s="23" t="s">
        <v>2410</v>
      </c>
      <c r="D405" s="25" t="s">
        <v>1367</v>
      </c>
      <c r="E405" s="21" t="s">
        <v>77</v>
      </c>
      <c r="F405" s="23" t="s">
        <v>15</v>
      </c>
      <c r="G405" s="22" t="s">
        <v>78</v>
      </c>
      <c r="H405" s="23" t="s">
        <v>55</v>
      </c>
    </row>
    <row r="406" customFormat="false" ht="24.95" hidden="true" customHeight="true" outlineLevel="0" collapsed="false">
      <c r="A406" s="21" t="s">
        <v>2411</v>
      </c>
      <c r="B406" s="22" t="s">
        <v>2412</v>
      </c>
      <c r="C406" s="23" t="s">
        <v>2123</v>
      </c>
      <c r="D406" s="25" t="s">
        <v>1342</v>
      </c>
      <c r="E406" s="21" t="s">
        <v>77</v>
      </c>
      <c r="F406" s="23" t="s">
        <v>15</v>
      </c>
      <c r="G406" s="22" t="s">
        <v>78</v>
      </c>
      <c r="H406" s="23" t="s">
        <v>55</v>
      </c>
    </row>
    <row r="407" customFormat="false" ht="24.95" hidden="true" customHeight="true" outlineLevel="0" collapsed="false">
      <c r="A407" s="21" t="s">
        <v>2413</v>
      </c>
      <c r="B407" s="22" t="s">
        <v>2414</v>
      </c>
      <c r="C407" s="23" t="s">
        <v>1378</v>
      </c>
      <c r="D407" s="25" t="s">
        <v>1367</v>
      </c>
      <c r="E407" s="21" t="s">
        <v>77</v>
      </c>
      <c r="F407" s="23" t="s">
        <v>15</v>
      </c>
      <c r="G407" s="22" t="s">
        <v>78</v>
      </c>
      <c r="H407" s="23" t="s">
        <v>55</v>
      </c>
    </row>
    <row r="408" customFormat="false" ht="24.95" hidden="false" customHeight="true" outlineLevel="0" collapsed="false">
      <c r="A408" s="21" t="s">
        <v>75</v>
      </c>
      <c r="B408" s="22" t="s">
        <v>76</v>
      </c>
      <c r="C408" s="23" t="s">
        <v>46</v>
      </c>
      <c r="D408" s="25" t="s">
        <v>13</v>
      </c>
      <c r="E408" s="21" t="s">
        <v>77</v>
      </c>
      <c r="F408" s="23" t="s">
        <v>15</v>
      </c>
      <c r="G408" s="22" t="s">
        <v>78</v>
      </c>
      <c r="H408" s="23" t="s">
        <v>55</v>
      </c>
    </row>
    <row r="409" customFormat="false" ht="24.95" hidden="true" customHeight="true" outlineLevel="0" collapsed="false">
      <c r="A409" s="21" t="s">
        <v>2415</v>
      </c>
      <c r="B409" s="22" t="s">
        <v>2416</v>
      </c>
      <c r="C409" s="23" t="s">
        <v>2417</v>
      </c>
      <c r="D409" s="25" t="s">
        <v>1367</v>
      </c>
      <c r="E409" s="21" t="s">
        <v>77</v>
      </c>
      <c r="F409" s="23" t="s">
        <v>15</v>
      </c>
      <c r="G409" s="22" t="s">
        <v>78</v>
      </c>
      <c r="H409" s="23" t="s">
        <v>55</v>
      </c>
    </row>
    <row r="410" customFormat="false" ht="24.95" hidden="true" customHeight="true" outlineLevel="0" collapsed="false">
      <c r="A410" s="21" t="s">
        <v>2418</v>
      </c>
      <c r="B410" s="22" t="s">
        <v>2419</v>
      </c>
      <c r="C410" s="23" t="s">
        <v>1454</v>
      </c>
      <c r="D410" s="25" t="s">
        <v>1367</v>
      </c>
      <c r="E410" s="21" t="s">
        <v>77</v>
      </c>
      <c r="F410" s="23" t="s">
        <v>15</v>
      </c>
      <c r="G410" s="22" t="s">
        <v>78</v>
      </c>
      <c r="H410" s="23" t="s">
        <v>55</v>
      </c>
    </row>
    <row r="411" customFormat="false" ht="24.95" hidden="true" customHeight="true" outlineLevel="0" collapsed="false">
      <c r="A411" s="21" t="s">
        <v>2420</v>
      </c>
      <c r="B411" s="22" t="s">
        <v>2421</v>
      </c>
      <c r="C411" s="23" t="s">
        <v>2422</v>
      </c>
      <c r="D411" s="25" t="s">
        <v>1367</v>
      </c>
      <c r="E411" s="21" t="s">
        <v>77</v>
      </c>
      <c r="F411" s="23" t="s">
        <v>15</v>
      </c>
      <c r="G411" s="22" t="s">
        <v>78</v>
      </c>
      <c r="H411" s="23" t="s">
        <v>55</v>
      </c>
    </row>
    <row r="412" customFormat="false" ht="24.95" hidden="true" customHeight="true" outlineLevel="0" collapsed="false">
      <c r="A412" s="21" t="s">
        <v>2423</v>
      </c>
      <c r="B412" s="22" t="s">
        <v>2424</v>
      </c>
      <c r="C412" s="23" t="s">
        <v>2425</v>
      </c>
      <c r="D412" s="25" t="s">
        <v>1367</v>
      </c>
      <c r="E412" s="21" t="s">
        <v>77</v>
      </c>
      <c r="F412" s="23" t="s">
        <v>15</v>
      </c>
      <c r="G412" s="22" t="s">
        <v>78</v>
      </c>
      <c r="H412" s="23" t="s">
        <v>55</v>
      </c>
    </row>
    <row r="413" customFormat="false" ht="24.95" hidden="true" customHeight="true" outlineLevel="0" collapsed="false">
      <c r="A413" s="21" t="s">
        <v>2426</v>
      </c>
      <c r="B413" s="22" t="s">
        <v>2427</v>
      </c>
      <c r="C413" s="23" t="s">
        <v>1401</v>
      </c>
      <c r="D413" s="25" t="s">
        <v>1367</v>
      </c>
      <c r="E413" s="21" t="s">
        <v>103</v>
      </c>
      <c r="F413" s="23" t="s">
        <v>15</v>
      </c>
      <c r="G413" s="22" t="s">
        <v>1455</v>
      </c>
      <c r="H413" s="23" t="s">
        <v>55</v>
      </c>
    </row>
    <row r="414" customFormat="false" ht="24.95" hidden="true" customHeight="true" outlineLevel="0" collapsed="false">
      <c r="A414" s="21" t="s">
        <v>2428</v>
      </c>
      <c r="B414" s="22" t="s">
        <v>2429</v>
      </c>
      <c r="C414" s="23" t="s">
        <v>1966</v>
      </c>
      <c r="D414" s="25" t="s">
        <v>1367</v>
      </c>
      <c r="E414" s="21" t="s">
        <v>77</v>
      </c>
      <c r="F414" s="23" t="s">
        <v>15</v>
      </c>
      <c r="G414" s="22" t="s">
        <v>78</v>
      </c>
      <c r="H414" s="23" t="s">
        <v>55</v>
      </c>
    </row>
    <row r="415" customFormat="false" ht="24.95" hidden="true" customHeight="true" outlineLevel="0" collapsed="false">
      <c r="A415" s="21" t="s">
        <v>2430</v>
      </c>
      <c r="B415" s="22" t="s">
        <v>2431</v>
      </c>
      <c r="C415" s="23" t="s">
        <v>1462</v>
      </c>
      <c r="D415" s="25" t="s">
        <v>769</v>
      </c>
      <c r="E415" s="21" t="s">
        <v>77</v>
      </c>
      <c r="F415" s="23" t="s">
        <v>15</v>
      </c>
      <c r="G415" s="22" t="s">
        <v>78</v>
      </c>
      <c r="H415" s="23" t="s">
        <v>55</v>
      </c>
    </row>
    <row r="416" customFormat="false" ht="24.95" hidden="true" customHeight="true" outlineLevel="0" collapsed="false">
      <c r="A416" s="21" t="s">
        <v>2432</v>
      </c>
      <c r="B416" s="22" t="s">
        <v>2433</v>
      </c>
      <c r="C416" s="23" t="s">
        <v>2107</v>
      </c>
      <c r="D416" s="25" t="s">
        <v>1160</v>
      </c>
      <c r="E416" s="21" t="s">
        <v>77</v>
      </c>
      <c r="F416" s="23" t="s">
        <v>15</v>
      </c>
      <c r="G416" s="22" t="s">
        <v>78</v>
      </c>
      <c r="H416" s="23" t="s">
        <v>55</v>
      </c>
    </row>
    <row r="417" customFormat="false" ht="24.95" hidden="true" customHeight="true" outlineLevel="0" collapsed="false">
      <c r="A417" s="21" t="s">
        <v>2434</v>
      </c>
      <c r="B417" s="22" t="s">
        <v>2435</v>
      </c>
      <c r="C417" s="23" t="s">
        <v>2374</v>
      </c>
      <c r="D417" s="25" t="s">
        <v>1160</v>
      </c>
      <c r="E417" s="21" t="s">
        <v>77</v>
      </c>
      <c r="F417" s="23" t="s">
        <v>15</v>
      </c>
      <c r="G417" s="22" t="s">
        <v>78</v>
      </c>
      <c r="H417" s="23" t="s">
        <v>55</v>
      </c>
    </row>
    <row r="418" customFormat="false" ht="24.95" hidden="true" customHeight="true" outlineLevel="0" collapsed="false">
      <c r="A418" s="21" t="s">
        <v>2436</v>
      </c>
      <c r="B418" s="22" t="s">
        <v>2437</v>
      </c>
      <c r="C418" s="23" t="s">
        <v>2438</v>
      </c>
      <c r="D418" s="25" t="s">
        <v>1160</v>
      </c>
      <c r="E418" s="21" t="s">
        <v>77</v>
      </c>
      <c r="F418" s="23" t="s">
        <v>15</v>
      </c>
      <c r="G418" s="22" t="s">
        <v>78</v>
      </c>
      <c r="H418" s="23" t="s">
        <v>55</v>
      </c>
    </row>
    <row r="419" customFormat="false" ht="24.95" hidden="true" customHeight="true" outlineLevel="0" collapsed="false">
      <c r="A419" s="21" t="s">
        <v>2439</v>
      </c>
      <c r="B419" s="22" t="s">
        <v>2440</v>
      </c>
      <c r="C419" s="23" t="s">
        <v>1469</v>
      </c>
      <c r="D419" s="25" t="s">
        <v>769</v>
      </c>
      <c r="E419" s="21" t="s">
        <v>77</v>
      </c>
      <c r="F419" s="23" t="s">
        <v>15</v>
      </c>
      <c r="G419" s="22" t="s">
        <v>78</v>
      </c>
      <c r="H419" s="23" t="s">
        <v>55</v>
      </c>
    </row>
    <row r="420" customFormat="false" ht="24.95" hidden="true" customHeight="true" outlineLevel="0" collapsed="false">
      <c r="A420" s="21" t="s">
        <v>2441</v>
      </c>
      <c r="B420" s="26" t="s">
        <v>2442</v>
      </c>
      <c r="C420" s="23" t="s">
        <v>2443</v>
      </c>
      <c r="D420" s="25" t="s">
        <v>248</v>
      </c>
      <c r="E420" s="21" t="s">
        <v>77</v>
      </c>
      <c r="F420" s="23" t="s">
        <v>15</v>
      </c>
      <c r="G420" s="22" t="s">
        <v>78</v>
      </c>
      <c r="H420" s="23" t="s">
        <v>55</v>
      </c>
    </row>
    <row r="421" customFormat="false" ht="24.95" hidden="true" customHeight="true" outlineLevel="0" collapsed="false">
      <c r="A421" s="21" t="s">
        <v>2444</v>
      </c>
      <c r="B421" s="22" t="s">
        <v>2445</v>
      </c>
      <c r="C421" s="23" t="s">
        <v>1923</v>
      </c>
      <c r="D421" s="25" t="s">
        <v>272</v>
      </c>
      <c r="E421" s="21" t="s">
        <v>77</v>
      </c>
      <c r="F421" s="23" t="s">
        <v>15</v>
      </c>
      <c r="G421" s="22" t="s">
        <v>78</v>
      </c>
      <c r="H421" s="23" t="s">
        <v>55</v>
      </c>
    </row>
    <row r="422" customFormat="false" ht="24.95" hidden="true" customHeight="true" outlineLevel="0" collapsed="false">
      <c r="A422" s="21" t="s">
        <v>2446</v>
      </c>
      <c r="B422" s="22" t="s">
        <v>2447</v>
      </c>
      <c r="C422" s="23" t="s">
        <v>1950</v>
      </c>
      <c r="D422" s="25" t="s">
        <v>1160</v>
      </c>
      <c r="E422" s="21" t="s">
        <v>77</v>
      </c>
      <c r="F422" s="23" t="s">
        <v>15</v>
      </c>
      <c r="G422" s="22" t="s">
        <v>78</v>
      </c>
      <c r="H422" s="23" t="s">
        <v>55</v>
      </c>
    </row>
    <row r="423" customFormat="false" ht="24.95" hidden="true" customHeight="true" outlineLevel="0" collapsed="false">
      <c r="A423" s="21" t="s">
        <v>2448</v>
      </c>
      <c r="B423" s="22" t="s">
        <v>2449</v>
      </c>
      <c r="C423" s="23" t="s">
        <v>2203</v>
      </c>
      <c r="D423" s="25" t="s">
        <v>272</v>
      </c>
      <c r="E423" s="21" t="s">
        <v>77</v>
      </c>
      <c r="F423" s="23" t="s">
        <v>15</v>
      </c>
      <c r="G423" s="22" t="s">
        <v>78</v>
      </c>
      <c r="H423" s="23" t="s">
        <v>55</v>
      </c>
    </row>
    <row r="424" customFormat="false" ht="24.95" hidden="true" customHeight="true" outlineLevel="0" collapsed="false">
      <c r="A424" s="21" t="s">
        <v>2450</v>
      </c>
      <c r="B424" s="22" t="s">
        <v>2451</v>
      </c>
      <c r="C424" s="23" t="s">
        <v>2170</v>
      </c>
      <c r="D424" s="25" t="s">
        <v>272</v>
      </c>
      <c r="E424" s="21" t="s">
        <v>77</v>
      </c>
      <c r="F424" s="23" t="s">
        <v>15</v>
      </c>
      <c r="G424" s="22" t="s">
        <v>78</v>
      </c>
      <c r="H424" s="23" t="s">
        <v>55</v>
      </c>
    </row>
    <row r="425" customFormat="false" ht="24.95" hidden="true" customHeight="true" outlineLevel="0" collapsed="false">
      <c r="A425" s="21" t="s">
        <v>2452</v>
      </c>
      <c r="B425" s="22" t="s">
        <v>2453</v>
      </c>
      <c r="C425" s="23" t="s">
        <v>2454</v>
      </c>
      <c r="D425" s="25" t="s">
        <v>172</v>
      </c>
      <c r="E425" s="21" t="s">
        <v>77</v>
      </c>
      <c r="F425" s="23" t="s">
        <v>15</v>
      </c>
      <c r="G425" s="22" t="s">
        <v>78</v>
      </c>
      <c r="H425" s="23" t="s">
        <v>55</v>
      </c>
    </row>
    <row r="426" customFormat="false" ht="24.95" hidden="true" customHeight="true" outlineLevel="0" collapsed="false">
      <c r="A426" s="21" t="s">
        <v>2455</v>
      </c>
      <c r="B426" s="22" t="s">
        <v>2456</v>
      </c>
      <c r="C426" s="23" t="s">
        <v>2273</v>
      </c>
      <c r="D426" s="25" t="s">
        <v>272</v>
      </c>
      <c r="E426" s="21" t="s">
        <v>77</v>
      </c>
      <c r="F426" s="23" t="s">
        <v>15</v>
      </c>
      <c r="G426" s="22" t="s">
        <v>78</v>
      </c>
      <c r="H426" s="23" t="s">
        <v>55</v>
      </c>
    </row>
    <row r="427" customFormat="false" ht="24.95" hidden="true" customHeight="true" outlineLevel="0" collapsed="false">
      <c r="A427" s="21" t="s">
        <v>2457</v>
      </c>
      <c r="B427" s="22" t="s">
        <v>2458</v>
      </c>
      <c r="C427" s="23" t="s">
        <v>2379</v>
      </c>
      <c r="D427" s="25" t="s">
        <v>272</v>
      </c>
      <c r="E427" s="21" t="s">
        <v>77</v>
      </c>
      <c r="F427" s="23" t="s">
        <v>15</v>
      </c>
      <c r="G427" s="22" t="s">
        <v>78</v>
      </c>
      <c r="H427" s="23" t="s">
        <v>55</v>
      </c>
    </row>
    <row r="428" customFormat="false" ht="24.95" hidden="true" customHeight="true" outlineLevel="0" collapsed="false">
      <c r="A428" s="21" t="s">
        <v>2459</v>
      </c>
      <c r="B428" s="22" t="s">
        <v>2460</v>
      </c>
      <c r="C428" s="23" t="s">
        <v>2461</v>
      </c>
      <c r="D428" s="25" t="s">
        <v>1390</v>
      </c>
      <c r="E428" s="21" t="s">
        <v>77</v>
      </c>
      <c r="F428" s="23" t="s">
        <v>15</v>
      </c>
      <c r="G428" s="22" t="s">
        <v>78</v>
      </c>
      <c r="H428" s="23" t="s">
        <v>55</v>
      </c>
    </row>
    <row r="429" customFormat="false" ht="24.95" hidden="true" customHeight="true" outlineLevel="0" collapsed="false">
      <c r="A429" s="21" t="s">
        <v>2462</v>
      </c>
      <c r="B429" s="22" t="s">
        <v>2463</v>
      </c>
      <c r="C429" s="23" t="s">
        <v>2163</v>
      </c>
      <c r="D429" s="25" t="s">
        <v>248</v>
      </c>
      <c r="E429" s="21" t="s">
        <v>77</v>
      </c>
      <c r="F429" s="23" t="s">
        <v>15</v>
      </c>
      <c r="G429" s="22" t="s">
        <v>78</v>
      </c>
      <c r="H429" s="23" t="s">
        <v>55</v>
      </c>
    </row>
    <row r="430" customFormat="false" ht="24.95" hidden="true" customHeight="true" outlineLevel="0" collapsed="false">
      <c r="A430" s="21" t="s">
        <v>2464</v>
      </c>
      <c r="B430" s="22" t="s">
        <v>2465</v>
      </c>
      <c r="C430" s="23" t="s">
        <v>1416</v>
      </c>
      <c r="D430" s="25" t="s">
        <v>1342</v>
      </c>
      <c r="E430" s="21" t="s">
        <v>77</v>
      </c>
      <c r="F430" s="23" t="s">
        <v>15</v>
      </c>
      <c r="G430" s="22" t="s">
        <v>78</v>
      </c>
      <c r="H430" s="23" t="s">
        <v>55</v>
      </c>
    </row>
    <row r="431" customFormat="false" ht="24.95" hidden="true" customHeight="true" outlineLevel="0" collapsed="false">
      <c r="A431" s="21" t="s">
        <v>2466</v>
      </c>
      <c r="B431" s="22" t="s">
        <v>2467</v>
      </c>
      <c r="C431" s="23" t="s">
        <v>2468</v>
      </c>
      <c r="D431" s="25" t="s">
        <v>248</v>
      </c>
      <c r="E431" s="21" t="s">
        <v>77</v>
      </c>
      <c r="F431" s="23" t="s">
        <v>15</v>
      </c>
      <c r="G431" s="22" t="s">
        <v>78</v>
      </c>
      <c r="H431" s="23" t="s">
        <v>55</v>
      </c>
    </row>
    <row r="432" customFormat="false" ht="24.95" hidden="true" customHeight="true" outlineLevel="0" collapsed="false">
      <c r="A432" s="21" t="s">
        <v>2469</v>
      </c>
      <c r="B432" s="22" t="s">
        <v>2470</v>
      </c>
      <c r="C432" s="23" t="s">
        <v>1737</v>
      </c>
      <c r="D432" s="25" t="s">
        <v>248</v>
      </c>
      <c r="E432" s="21" t="s">
        <v>77</v>
      </c>
      <c r="F432" s="23" t="s">
        <v>15</v>
      </c>
      <c r="G432" s="22" t="s">
        <v>78</v>
      </c>
      <c r="H432" s="23" t="s">
        <v>55</v>
      </c>
    </row>
    <row r="433" customFormat="false" ht="24.95" hidden="true" customHeight="true" outlineLevel="0" collapsed="false">
      <c r="A433" s="21" t="s">
        <v>2471</v>
      </c>
      <c r="B433" s="22" t="s">
        <v>2472</v>
      </c>
      <c r="C433" s="23" t="s">
        <v>1780</v>
      </c>
      <c r="D433" s="25" t="s">
        <v>248</v>
      </c>
      <c r="E433" s="21" t="s">
        <v>77</v>
      </c>
      <c r="F433" s="23" t="s">
        <v>15</v>
      </c>
      <c r="G433" s="22" t="s">
        <v>78</v>
      </c>
      <c r="H433" s="23" t="s">
        <v>55</v>
      </c>
    </row>
    <row r="434" customFormat="false" ht="24.95" hidden="true" customHeight="true" outlineLevel="0" collapsed="false">
      <c r="A434" s="21" t="s">
        <v>2473</v>
      </c>
      <c r="B434" s="22" t="s">
        <v>2474</v>
      </c>
      <c r="C434" s="23" t="s">
        <v>1865</v>
      </c>
      <c r="D434" s="25" t="s">
        <v>248</v>
      </c>
      <c r="E434" s="21" t="s">
        <v>77</v>
      </c>
      <c r="F434" s="23" t="s">
        <v>15</v>
      </c>
      <c r="G434" s="22" t="s">
        <v>78</v>
      </c>
      <c r="H434" s="23" t="s">
        <v>55</v>
      </c>
    </row>
    <row r="435" customFormat="false" ht="24.95" hidden="true" customHeight="true" outlineLevel="0" collapsed="false">
      <c r="A435" s="21" t="s">
        <v>2475</v>
      </c>
      <c r="B435" s="22" t="s">
        <v>2476</v>
      </c>
      <c r="C435" s="23" t="s">
        <v>2477</v>
      </c>
      <c r="D435" s="25" t="s">
        <v>769</v>
      </c>
      <c r="E435" s="21" t="s">
        <v>77</v>
      </c>
      <c r="F435" s="23" t="s">
        <v>15</v>
      </c>
      <c r="G435" s="22" t="s">
        <v>78</v>
      </c>
      <c r="H435" s="23" t="s">
        <v>55</v>
      </c>
    </row>
    <row r="436" customFormat="false" ht="24.95" hidden="true" customHeight="true" outlineLevel="0" collapsed="false">
      <c r="A436" s="21" t="s">
        <v>2478</v>
      </c>
      <c r="B436" s="22" t="s">
        <v>2479</v>
      </c>
      <c r="C436" s="23" t="s">
        <v>2480</v>
      </c>
      <c r="D436" s="25" t="s">
        <v>769</v>
      </c>
      <c r="E436" s="21" t="s">
        <v>77</v>
      </c>
      <c r="F436" s="23" t="s">
        <v>15</v>
      </c>
      <c r="G436" s="22" t="s">
        <v>78</v>
      </c>
      <c r="H436" s="23" t="s">
        <v>55</v>
      </c>
    </row>
    <row r="437" customFormat="false" ht="24.95" hidden="true" customHeight="true" outlineLevel="0" collapsed="false">
      <c r="A437" s="21" t="s">
        <v>2481</v>
      </c>
      <c r="B437" s="22" t="s">
        <v>2482</v>
      </c>
      <c r="C437" s="23" t="s">
        <v>1599</v>
      </c>
      <c r="D437" s="25" t="s">
        <v>248</v>
      </c>
      <c r="E437" s="21" t="s">
        <v>77</v>
      </c>
      <c r="F437" s="23" t="s">
        <v>15</v>
      </c>
      <c r="G437" s="22" t="s">
        <v>78</v>
      </c>
      <c r="H437" s="23" t="s">
        <v>55</v>
      </c>
    </row>
    <row r="438" customFormat="false" ht="24.95" hidden="true" customHeight="true" outlineLevel="0" collapsed="false">
      <c r="A438" s="21" t="s">
        <v>2483</v>
      </c>
      <c r="B438" s="22" t="s">
        <v>2484</v>
      </c>
      <c r="C438" s="23" t="s">
        <v>2485</v>
      </c>
      <c r="D438" s="25" t="s">
        <v>769</v>
      </c>
      <c r="E438" s="21" t="s">
        <v>77</v>
      </c>
      <c r="F438" s="23" t="s">
        <v>15</v>
      </c>
      <c r="G438" s="22" t="s">
        <v>78</v>
      </c>
      <c r="H438" s="23" t="s">
        <v>55</v>
      </c>
    </row>
    <row r="439" customFormat="false" ht="24.95" hidden="true" customHeight="true" outlineLevel="0" collapsed="false">
      <c r="A439" s="21" t="s">
        <v>2486</v>
      </c>
      <c r="B439" s="22" t="s">
        <v>2487</v>
      </c>
      <c r="C439" s="23" t="s">
        <v>2112</v>
      </c>
      <c r="D439" s="25" t="s">
        <v>248</v>
      </c>
      <c r="E439" s="21" t="s">
        <v>77</v>
      </c>
      <c r="F439" s="23" t="s">
        <v>15</v>
      </c>
      <c r="G439" s="22" t="s">
        <v>78</v>
      </c>
      <c r="H439" s="23" t="s">
        <v>55</v>
      </c>
    </row>
    <row r="440" customFormat="false" ht="24.95" hidden="false" customHeight="true" outlineLevel="0" collapsed="false">
      <c r="A440" s="21" t="s">
        <v>79</v>
      </c>
      <c r="B440" s="22" t="s">
        <v>80</v>
      </c>
      <c r="C440" s="23" t="s">
        <v>42</v>
      </c>
      <c r="D440" s="25" t="s">
        <v>13</v>
      </c>
      <c r="E440" s="21" t="s">
        <v>77</v>
      </c>
      <c r="F440" s="23" t="s">
        <v>15</v>
      </c>
      <c r="G440" s="22" t="s">
        <v>71</v>
      </c>
      <c r="H440" s="23" t="s">
        <v>55</v>
      </c>
    </row>
    <row r="441" customFormat="false" ht="24.95" hidden="true" customHeight="true" outlineLevel="0" collapsed="false">
      <c r="A441" s="21" t="s">
        <v>2488</v>
      </c>
      <c r="B441" s="22" t="s">
        <v>2489</v>
      </c>
      <c r="C441" s="23" t="s">
        <v>2490</v>
      </c>
      <c r="D441" s="25" t="s">
        <v>769</v>
      </c>
      <c r="E441" s="21" t="s">
        <v>77</v>
      </c>
      <c r="F441" s="23" t="s">
        <v>15</v>
      </c>
      <c r="G441" s="22" t="s">
        <v>71</v>
      </c>
      <c r="H441" s="23" t="s">
        <v>55</v>
      </c>
    </row>
    <row r="442" customFormat="false" ht="24.95" hidden="true" customHeight="true" outlineLevel="0" collapsed="false">
      <c r="A442" s="21" t="s">
        <v>2491</v>
      </c>
      <c r="B442" s="22" t="s">
        <v>2492</v>
      </c>
      <c r="C442" s="23" t="s">
        <v>1780</v>
      </c>
      <c r="D442" s="25" t="s">
        <v>248</v>
      </c>
      <c r="E442" s="21" t="s">
        <v>77</v>
      </c>
      <c r="F442" s="23" t="s">
        <v>15</v>
      </c>
      <c r="G442" s="22" t="s">
        <v>71</v>
      </c>
      <c r="H442" s="23" t="s">
        <v>55</v>
      </c>
    </row>
    <row r="443" customFormat="false" ht="24.95" hidden="true" customHeight="true" outlineLevel="0" collapsed="false">
      <c r="A443" s="21" t="s">
        <v>2493</v>
      </c>
      <c r="B443" s="22" t="s">
        <v>2494</v>
      </c>
      <c r="C443" s="23" t="s">
        <v>1926</v>
      </c>
      <c r="D443" s="25" t="s">
        <v>272</v>
      </c>
      <c r="E443" s="21" t="s">
        <v>77</v>
      </c>
      <c r="F443" s="23" t="s">
        <v>15</v>
      </c>
      <c r="G443" s="22" t="s">
        <v>71</v>
      </c>
      <c r="H443" s="23" t="s">
        <v>55</v>
      </c>
    </row>
    <row r="444" customFormat="false" ht="24.95" hidden="true" customHeight="true" outlineLevel="0" collapsed="false">
      <c r="A444" s="21" t="s">
        <v>2495</v>
      </c>
      <c r="B444" s="22" t="s">
        <v>2496</v>
      </c>
      <c r="C444" s="23" t="s">
        <v>2497</v>
      </c>
      <c r="D444" s="25" t="s">
        <v>272</v>
      </c>
      <c r="E444" s="21" t="s">
        <v>77</v>
      </c>
      <c r="F444" s="23" t="s">
        <v>15</v>
      </c>
      <c r="G444" s="22" t="s">
        <v>71</v>
      </c>
      <c r="H444" s="23" t="s">
        <v>55</v>
      </c>
    </row>
    <row r="445" customFormat="false" ht="24.95" hidden="true" customHeight="true" outlineLevel="0" collapsed="false">
      <c r="A445" s="21" t="s">
        <v>2498</v>
      </c>
      <c r="B445" s="22" t="s">
        <v>2499</v>
      </c>
      <c r="C445" s="23" t="s">
        <v>2500</v>
      </c>
      <c r="D445" s="25" t="s">
        <v>1342</v>
      </c>
      <c r="E445" s="21" t="s">
        <v>77</v>
      </c>
      <c r="F445" s="23" t="s">
        <v>15</v>
      </c>
      <c r="G445" s="22" t="s">
        <v>71</v>
      </c>
      <c r="H445" s="23" t="s">
        <v>55</v>
      </c>
    </row>
    <row r="446" customFormat="false" ht="24.95" hidden="true" customHeight="true" outlineLevel="0" collapsed="false">
      <c r="A446" s="21" t="s">
        <v>2501</v>
      </c>
      <c r="B446" s="22" t="s">
        <v>2502</v>
      </c>
      <c r="C446" s="23" t="s">
        <v>1410</v>
      </c>
      <c r="D446" s="25" t="s">
        <v>272</v>
      </c>
      <c r="E446" s="21" t="s">
        <v>77</v>
      </c>
      <c r="F446" s="23" t="s">
        <v>15</v>
      </c>
      <c r="G446" s="22" t="s">
        <v>71</v>
      </c>
      <c r="H446" s="23" t="s">
        <v>55</v>
      </c>
    </row>
    <row r="447" customFormat="false" ht="24.95" hidden="true" customHeight="true" outlineLevel="0" collapsed="false">
      <c r="A447" s="21" t="s">
        <v>2503</v>
      </c>
      <c r="B447" s="22" t="s">
        <v>2504</v>
      </c>
      <c r="C447" s="23" t="s">
        <v>2505</v>
      </c>
      <c r="D447" s="25" t="s">
        <v>272</v>
      </c>
      <c r="E447" s="21" t="s">
        <v>77</v>
      </c>
      <c r="F447" s="23" t="s">
        <v>15</v>
      </c>
      <c r="G447" s="22" t="s">
        <v>71</v>
      </c>
      <c r="H447" s="23" t="s">
        <v>55</v>
      </c>
    </row>
    <row r="448" customFormat="false" ht="24.95" hidden="true" customHeight="true" outlineLevel="0" collapsed="false">
      <c r="A448" s="21" t="s">
        <v>2506</v>
      </c>
      <c r="B448" s="22" t="s">
        <v>2507</v>
      </c>
      <c r="C448" s="23" t="s">
        <v>2508</v>
      </c>
      <c r="D448" s="25" t="s">
        <v>272</v>
      </c>
      <c r="E448" s="21" t="s">
        <v>77</v>
      </c>
      <c r="F448" s="23" t="s">
        <v>15</v>
      </c>
      <c r="G448" s="22" t="s">
        <v>71</v>
      </c>
      <c r="H448" s="23" t="s">
        <v>55</v>
      </c>
    </row>
    <row r="449" customFormat="false" ht="24.95" hidden="true" customHeight="true" outlineLevel="0" collapsed="false">
      <c r="A449" s="21" t="s">
        <v>2509</v>
      </c>
      <c r="B449" s="22" t="s">
        <v>2510</v>
      </c>
      <c r="C449" s="23" t="s">
        <v>2461</v>
      </c>
      <c r="D449" s="25" t="s">
        <v>1390</v>
      </c>
      <c r="E449" s="21" t="s">
        <v>77</v>
      </c>
      <c r="F449" s="23" t="s">
        <v>15</v>
      </c>
      <c r="G449" s="22" t="s">
        <v>71</v>
      </c>
      <c r="H449" s="23" t="s">
        <v>55</v>
      </c>
    </row>
    <row r="450" customFormat="false" ht="24.95" hidden="false" customHeight="true" outlineLevel="0" collapsed="false">
      <c r="A450" s="21" t="s">
        <v>81</v>
      </c>
      <c r="B450" s="26" t="s">
        <v>82</v>
      </c>
      <c r="C450" s="23" t="s">
        <v>40</v>
      </c>
      <c r="D450" s="25" t="s">
        <v>13</v>
      </c>
      <c r="E450" s="21" t="s">
        <v>77</v>
      </c>
      <c r="F450" s="23" t="s">
        <v>15</v>
      </c>
      <c r="G450" s="22" t="s">
        <v>71</v>
      </c>
      <c r="H450" s="23" t="s">
        <v>55</v>
      </c>
    </row>
    <row r="451" customFormat="false" ht="24.95" hidden="true" customHeight="true" outlineLevel="0" collapsed="false">
      <c r="A451" s="21" t="s">
        <v>2511</v>
      </c>
      <c r="B451" s="26" t="s">
        <v>2512</v>
      </c>
      <c r="C451" s="23" t="s">
        <v>2009</v>
      </c>
      <c r="D451" s="25" t="s">
        <v>1367</v>
      </c>
      <c r="E451" s="21" t="s">
        <v>77</v>
      </c>
      <c r="F451" s="23" t="s">
        <v>15</v>
      </c>
      <c r="G451" s="22" t="s">
        <v>71</v>
      </c>
      <c r="H451" s="23" t="s">
        <v>55</v>
      </c>
    </row>
    <row r="452" customFormat="false" ht="24.95" hidden="true" customHeight="true" outlineLevel="0" collapsed="false">
      <c r="A452" s="21" t="s">
        <v>2513</v>
      </c>
      <c r="B452" s="22" t="s">
        <v>2514</v>
      </c>
      <c r="C452" s="23" t="s">
        <v>2025</v>
      </c>
      <c r="D452" s="25" t="s">
        <v>1367</v>
      </c>
      <c r="E452" s="21" t="s">
        <v>77</v>
      </c>
      <c r="F452" s="23" t="s">
        <v>15</v>
      </c>
      <c r="G452" s="22" t="s">
        <v>71</v>
      </c>
      <c r="H452" s="23" t="s">
        <v>55</v>
      </c>
    </row>
    <row r="453" customFormat="false" ht="24.95" hidden="true" customHeight="true" outlineLevel="0" collapsed="false">
      <c r="A453" s="21" t="s">
        <v>2515</v>
      </c>
      <c r="B453" s="22" t="s">
        <v>2516</v>
      </c>
      <c r="C453" s="23" t="s">
        <v>2517</v>
      </c>
      <c r="D453" s="25" t="s">
        <v>1160</v>
      </c>
      <c r="E453" s="21" t="s">
        <v>77</v>
      </c>
      <c r="F453" s="23" t="s">
        <v>15</v>
      </c>
      <c r="G453" s="22" t="s">
        <v>71</v>
      </c>
      <c r="H453" s="23" t="s">
        <v>55</v>
      </c>
    </row>
    <row r="454" customFormat="false" ht="24.95" hidden="true" customHeight="true" outlineLevel="0" collapsed="false">
      <c r="A454" s="21" t="s">
        <v>2518</v>
      </c>
      <c r="B454" s="22" t="s">
        <v>2519</v>
      </c>
      <c r="C454" s="23" t="s">
        <v>2468</v>
      </c>
      <c r="D454" s="25" t="s">
        <v>248</v>
      </c>
      <c r="E454" s="21" t="s">
        <v>77</v>
      </c>
      <c r="F454" s="23" t="s">
        <v>15</v>
      </c>
      <c r="G454" s="22" t="s">
        <v>2088</v>
      </c>
      <c r="H454" s="23" t="s">
        <v>55</v>
      </c>
    </row>
    <row r="455" customFormat="false" ht="24.95" hidden="true" customHeight="true" outlineLevel="0" collapsed="false">
      <c r="A455" s="21" t="s">
        <v>2520</v>
      </c>
      <c r="B455" s="22" t="s">
        <v>2521</v>
      </c>
      <c r="C455" s="23" t="s">
        <v>1900</v>
      </c>
      <c r="D455" s="25" t="s">
        <v>272</v>
      </c>
      <c r="E455" s="21" t="s">
        <v>77</v>
      </c>
      <c r="F455" s="23" t="s">
        <v>15</v>
      </c>
      <c r="G455" s="22" t="s">
        <v>2088</v>
      </c>
      <c r="H455" s="23" t="s">
        <v>55</v>
      </c>
    </row>
    <row r="456" customFormat="false" ht="24.95" hidden="true" customHeight="true" outlineLevel="0" collapsed="false">
      <c r="A456" s="21" t="s">
        <v>2522</v>
      </c>
      <c r="B456" s="22" t="s">
        <v>2523</v>
      </c>
      <c r="C456" s="23" t="s">
        <v>2524</v>
      </c>
      <c r="D456" s="25" t="s">
        <v>1367</v>
      </c>
      <c r="E456" s="21" t="s">
        <v>77</v>
      </c>
      <c r="F456" s="23" t="s">
        <v>15</v>
      </c>
      <c r="G456" s="22" t="s">
        <v>2080</v>
      </c>
      <c r="H456" s="23" t="s">
        <v>55</v>
      </c>
    </row>
    <row r="457" customFormat="false" ht="24.95" hidden="true" customHeight="true" outlineLevel="0" collapsed="false">
      <c r="A457" s="21" t="s">
        <v>2525</v>
      </c>
      <c r="B457" s="22" t="s">
        <v>2526</v>
      </c>
      <c r="C457" s="23" t="s">
        <v>1755</v>
      </c>
      <c r="D457" s="25" t="s">
        <v>1390</v>
      </c>
      <c r="E457" s="21" t="s">
        <v>77</v>
      </c>
      <c r="F457" s="23" t="s">
        <v>15</v>
      </c>
      <c r="G457" s="22" t="s">
        <v>2080</v>
      </c>
      <c r="H457" s="23" t="s">
        <v>55</v>
      </c>
    </row>
    <row r="458" customFormat="false" ht="24.95" hidden="true" customHeight="true" outlineLevel="0" collapsed="false">
      <c r="A458" s="21" t="s">
        <v>2527</v>
      </c>
      <c r="B458" s="22" t="s">
        <v>2528</v>
      </c>
      <c r="C458" s="23" t="s">
        <v>1401</v>
      </c>
      <c r="D458" s="25" t="s">
        <v>1367</v>
      </c>
      <c r="E458" s="21" t="s">
        <v>77</v>
      </c>
      <c r="F458" s="23" t="s">
        <v>15</v>
      </c>
      <c r="G458" s="22" t="s">
        <v>2080</v>
      </c>
      <c r="H458" s="23" t="s">
        <v>55</v>
      </c>
    </row>
    <row r="459" customFormat="false" ht="24.95" hidden="true" customHeight="true" outlineLevel="0" collapsed="false">
      <c r="A459" s="21" t="s">
        <v>2529</v>
      </c>
      <c r="B459" s="22" t="s">
        <v>2530</v>
      </c>
      <c r="C459" s="23" t="s">
        <v>1458</v>
      </c>
      <c r="D459" s="25" t="s">
        <v>1390</v>
      </c>
      <c r="E459" s="21" t="s">
        <v>77</v>
      </c>
      <c r="F459" s="23" t="s">
        <v>15</v>
      </c>
      <c r="G459" s="22" t="s">
        <v>1693</v>
      </c>
      <c r="H459" s="23" t="s">
        <v>55</v>
      </c>
    </row>
    <row r="460" customFormat="false" ht="24.95" hidden="true" customHeight="true" outlineLevel="0" collapsed="false">
      <c r="A460" s="21" t="s">
        <v>2531</v>
      </c>
      <c r="B460" s="22" t="s">
        <v>2532</v>
      </c>
      <c r="C460" s="23" t="s">
        <v>973</v>
      </c>
      <c r="D460" s="25" t="s">
        <v>147</v>
      </c>
      <c r="E460" s="21" t="s">
        <v>103</v>
      </c>
      <c r="F460" s="23" t="s">
        <v>15</v>
      </c>
      <c r="G460" s="22" t="s">
        <v>1451</v>
      </c>
      <c r="H460" s="23" t="s">
        <v>55</v>
      </c>
    </row>
    <row r="461" customFormat="false" ht="24.95" hidden="true" customHeight="true" outlineLevel="0" collapsed="false">
      <c r="A461" s="21" t="s">
        <v>2533</v>
      </c>
      <c r="B461" s="22" t="s">
        <v>2534</v>
      </c>
      <c r="C461" s="23" t="s">
        <v>1820</v>
      </c>
      <c r="D461" s="25" t="s">
        <v>1160</v>
      </c>
      <c r="E461" s="21" t="s">
        <v>77</v>
      </c>
      <c r="F461" s="23" t="s">
        <v>15</v>
      </c>
      <c r="G461" s="22" t="s">
        <v>1693</v>
      </c>
      <c r="H461" s="23" t="s">
        <v>55</v>
      </c>
    </row>
    <row r="462" customFormat="false" ht="24.95" hidden="true" customHeight="true" outlineLevel="0" collapsed="false">
      <c r="A462" s="21" t="s">
        <v>2535</v>
      </c>
      <c r="B462" s="22" t="s">
        <v>2536</v>
      </c>
      <c r="C462" s="23" t="s">
        <v>2020</v>
      </c>
      <c r="D462" s="25" t="s">
        <v>1367</v>
      </c>
      <c r="E462" s="21" t="s">
        <v>77</v>
      </c>
      <c r="F462" s="23" t="s">
        <v>15</v>
      </c>
      <c r="G462" s="22" t="s">
        <v>1693</v>
      </c>
      <c r="H462" s="23" t="s">
        <v>55</v>
      </c>
    </row>
    <row r="463" customFormat="false" ht="24.95" hidden="true" customHeight="true" outlineLevel="0" collapsed="false">
      <c r="A463" s="21" t="s">
        <v>2537</v>
      </c>
      <c r="B463" s="22" t="s">
        <v>2538</v>
      </c>
      <c r="C463" s="23" t="s">
        <v>2539</v>
      </c>
      <c r="D463" s="25" t="s">
        <v>272</v>
      </c>
      <c r="E463" s="21" t="s">
        <v>77</v>
      </c>
      <c r="F463" s="23" t="s">
        <v>15</v>
      </c>
      <c r="G463" s="22" t="s">
        <v>2540</v>
      </c>
      <c r="H463" s="23" t="s">
        <v>55</v>
      </c>
    </row>
    <row r="464" customFormat="false" ht="24.95" hidden="true" customHeight="true" outlineLevel="0" collapsed="false">
      <c r="A464" s="21" t="s">
        <v>2541</v>
      </c>
      <c r="B464" s="22" t="s">
        <v>2542</v>
      </c>
      <c r="C464" s="23" t="s">
        <v>1410</v>
      </c>
      <c r="D464" s="25" t="s">
        <v>272</v>
      </c>
      <c r="E464" s="21" t="s">
        <v>77</v>
      </c>
      <c r="F464" s="23" t="s">
        <v>15</v>
      </c>
      <c r="G464" s="22" t="s">
        <v>1693</v>
      </c>
      <c r="H464" s="23" t="s">
        <v>55</v>
      </c>
    </row>
    <row r="465" customFormat="false" ht="24.95" hidden="true" customHeight="true" outlineLevel="0" collapsed="false">
      <c r="A465" s="21" t="s">
        <v>2543</v>
      </c>
      <c r="B465" s="22" t="s">
        <v>2544</v>
      </c>
      <c r="C465" s="23" t="s">
        <v>2208</v>
      </c>
      <c r="D465" s="25" t="s">
        <v>1367</v>
      </c>
      <c r="E465" s="21" t="s">
        <v>77</v>
      </c>
      <c r="F465" s="23" t="s">
        <v>15</v>
      </c>
      <c r="G465" s="22" t="s">
        <v>1693</v>
      </c>
      <c r="H465" s="23" t="s">
        <v>55</v>
      </c>
    </row>
    <row r="466" customFormat="false" ht="24.95" hidden="true" customHeight="true" outlineLevel="0" collapsed="false">
      <c r="A466" s="21" t="s">
        <v>2545</v>
      </c>
      <c r="B466" s="22" t="s">
        <v>2546</v>
      </c>
      <c r="C466" s="23" t="s">
        <v>2547</v>
      </c>
      <c r="D466" s="25" t="s">
        <v>228</v>
      </c>
      <c r="E466" s="21" t="s">
        <v>85</v>
      </c>
      <c r="F466" s="23" t="s">
        <v>15</v>
      </c>
      <c r="G466" s="22" t="s">
        <v>74</v>
      </c>
      <c r="H466" s="23" t="s">
        <v>55</v>
      </c>
    </row>
    <row r="467" customFormat="false" ht="24.95" hidden="false" customHeight="true" outlineLevel="0" collapsed="false">
      <c r="A467" s="21" t="s">
        <v>83</v>
      </c>
      <c r="B467" s="22" t="s">
        <v>84</v>
      </c>
      <c r="C467" s="23" t="s">
        <v>47</v>
      </c>
      <c r="D467" s="25" t="s">
        <v>13</v>
      </c>
      <c r="E467" s="21" t="s">
        <v>85</v>
      </c>
      <c r="F467" s="23" t="s">
        <v>15</v>
      </c>
      <c r="G467" s="22" t="s">
        <v>74</v>
      </c>
      <c r="H467" s="23" t="s">
        <v>55</v>
      </c>
    </row>
    <row r="468" customFormat="false" ht="24.95" hidden="false" customHeight="true" outlineLevel="0" collapsed="false">
      <c r="A468" s="21" t="s">
        <v>86</v>
      </c>
      <c r="B468" s="22" t="s">
        <v>87</v>
      </c>
      <c r="C468" s="23" t="s">
        <v>39</v>
      </c>
      <c r="D468" s="25" t="s">
        <v>13</v>
      </c>
      <c r="E468" s="21" t="s">
        <v>85</v>
      </c>
      <c r="F468" s="23" t="s">
        <v>15</v>
      </c>
      <c r="G468" s="22" t="s">
        <v>74</v>
      </c>
      <c r="H468" s="23" t="s">
        <v>55</v>
      </c>
    </row>
    <row r="469" customFormat="false" ht="24.95" hidden="true" customHeight="true" outlineLevel="0" collapsed="false">
      <c r="A469" s="21" t="s">
        <v>2548</v>
      </c>
      <c r="B469" s="22" t="s">
        <v>2549</v>
      </c>
      <c r="C469" s="23" t="s">
        <v>2550</v>
      </c>
      <c r="D469" s="25" t="s">
        <v>1390</v>
      </c>
      <c r="E469" s="21" t="s">
        <v>90</v>
      </c>
      <c r="F469" s="23" t="s">
        <v>15</v>
      </c>
      <c r="G469" s="22" t="s">
        <v>65</v>
      </c>
      <c r="H469" s="23" t="s">
        <v>55</v>
      </c>
    </row>
    <row r="470" customFormat="false" ht="24.95" hidden="true" customHeight="true" outlineLevel="0" collapsed="false">
      <c r="A470" s="21" t="s">
        <v>2551</v>
      </c>
      <c r="B470" s="22" t="s">
        <v>2552</v>
      </c>
      <c r="C470" s="23" t="s">
        <v>1726</v>
      </c>
      <c r="D470" s="25" t="s">
        <v>1342</v>
      </c>
      <c r="E470" s="21" t="s">
        <v>90</v>
      </c>
      <c r="F470" s="23" t="s">
        <v>15</v>
      </c>
      <c r="G470" s="22" t="s">
        <v>65</v>
      </c>
      <c r="H470" s="23" t="s">
        <v>55</v>
      </c>
    </row>
    <row r="471" customFormat="false" ht="24.95" hidden="true" customHeight="true" outlineLevel="0" collapsed="false">
      <c r="A471" s="21" t="s">
        <v>2553</v>
      </c>
      <c r="B471" s="22" t="s">
        <v>2554</v>
      </c>
      <c r="C471" s="23" t="s">
        <v>1699</v>
      </c>
      <c r="D471" s="25" t="s">
        <v>1342</v>
      </c>
      <c r="E471" s="21" t="s">
        <v>90</v>
      </c>
      <c r="F471" s="23" t="s">
        <v>15</v>
      </c>
      <c r="G471" s="22" t="s">
        <v>65</v>
      </c>
      <c r="H471" s="23" t="s">
        <v>55</v>
      </c>
    </row>
    <row r="472" customFormat="false" ht="24.95" hidden="true" customHeight="true" outlineLevel="0" collapsed="false">
      <c r="A472" s="21" t="s">
        <v>2555</v>
      </c>
      <c r="B472" s="22" t="s">
        <v>2556</v>
      </c>
      <c r="C472" s="23" t="s">
        <v>2557</v>
      </c>
      <c r="D472" s="25" t="s">
        <v>1342</v>
      </c>
      <c r="E472" s="21" t="s">
        <v>90</v>
      </c>
      <c r="F472" s="23" t="s">
        <v>15</v>
      </c>
      <c r="G472" s="22" t="s">
        <v>65</v>
      </c>
      <c r="H472" s="23" t="s">
        <v>55</v>
      </c>
    </row>
    <row r="473" customFormat="false" ht="24.95" hidden="true" customHeight="true" outlineLevel="0" collapsed="false">
      <c r="A473" s="21" t="s">
        <v>2558</v>
      </c>
      <c r="B473" s="22" t="s">
        <v>2559</v>
      </c>
      <c r="C473" s="23" t="s">
        <v>1407</v>
      </c>
      <c r="D473" s="25" t="s">
        <v>1342</v>
      </c>
      <c r="E473" s="21" t="s">
        <v>90</v>
      </c>
      <c r="F473" s="23" t="s">
        <v>15</v>
      </c>
      <c r="G473" s="22" t="s">
        <v>65</v>
      </c>
      <c r="H473" s="23" t="s">
        <v>55</v>
      </c>
    </row>
    <row r="474" customFormat="false" ht="24.95" hidden="true" customHeight="true" outlineLevel="0" collapsed="false">
      <c r="A474" s="21" t="s">
        <v>2560</v>
      </c>
      <c r="B474" s="22" t="s">
        <v>2561</v>
      </c>
      <c r="C474" s="23" t="s">
        <v>1780</v>
      </c>
      <c r="D474" s="25" t="s">
        <v>248</v>
      </c>
      <c r="E474" s="21" t="s">
        <v>90</v>
      </c>
      <c r="F474" s="23" t="s">
        <v>15</v>
      </c>
      <c r="G474" s="22" t="s">
        <v>65</v>
      </c>
      <c r="H474" s="23" t="s">
        <v>55</v>
      </c>
    </row>
    <row r="475" customFormat="false" ht="24.95" hidden="true" customHeight="true" outlineLevel="0" collapsed="false">
      <c r="A475" s="21" t="s">
        <v>2562</v>
      </c>
      <c r="B475" s="22" t="s">
        <v>2563</v>
      </c>
      <c r="C475" s="23" t="s">
        <v>2564</v>
      </c>
      <c r="D475" s="25" t="s">
        <v>1367</v>
      </c>
      <c r="E475" s="21" t="s">
        <v>90</v>
      </c>
      <c r="F475" s="23" t="s">
        <v>15</v>
      </c>
      <c r="G475" s="22" t="s">
        <v>65</v>
      </c>
      <c r="H475" s="23" t="s">
        <v>55</v>
      </c>
    </row>
    <row r="476" customFormat="false" ht="24.95" hidden="true" customHeight="true" outlineLevel="0" collapsed="false">
      <c r="A476" s="21" t="s">
        <v>2565</v>
      </c>
      <c r="B476" s="22" t="s">
        <v>2566</v>
      </c>
      <c r="C476" s="23" t="s">
        <v>2567</v>
      </c>
      <c r="D476" s="25" t="s">
        <v>1342</v>
      </c>
      <c r="E476" s="21" t="s">
        <v>90</v>
      </c>
      <c r="F476" s="23" t="s">
        <v>15</v>
      </c>
      <c r="G476" s="22" t="s">
        <v>65</v>
      </c>
      <c r="H476" s="23" t="s">
        <v>55</v>
      </c>
    </row>
    <row r="477" customFormat="false" ht="24.95" hidden="true" customHeight="true" outlineLevel="0" collapsed="false">
      <c r="A477" s="21" t="s">
        <v>2568</v>
      </c>
      <c r="B477" s="22" t="s">
        <v>2569</v>
      </c>
      <c r="C477" s="23" t="s">
        <v>1696</v>
      </c>
      <c r="D477" s="25" t="s">
        <v>1342</v>
      </c>
      <c r="E477" s="21" t="s">
        <v>90</v>
      </c>
      <c r="F477" s="23" t="s">
        <v>15</v>
      </c>
      <c r="G477" s="22" t="s">
        <v>65</v>
      </c>
      <c r="H477" s="23" t="s">
        <v>55</v>
      </c>
    </row>
    <row r="478" customFormat="false" ht="24.95" hidden="true" customHeight="true" outlineLevel="0" collapsed="false">
      <c r="A478" s="21" t="s">
        <v>2570</v>
      </c>
      <c r="B478" s="22" t="s">
        <v>2571</v>
      </c>
      <c r="C478" s="23" t="s">
        <v>1740</v>
      </c>
      <c r="D478" s="25" t="s">
        <v>1367</v>
      </c>
      <c r="E478" s="21" t="s">
        <v>847</v>
      </c>
      <c r="F478" s="23" t="s">
        <v>15</v>
      </c>
      <c r="G478" s="22" t="s">
        <v>65</v>
      </c>
      <c r="H478" s="23" t="s">
        <v>55</v>
      </c>
    </row>
    <row r="479" customFormat="false" ht="24.95" hidden="true" customHeight="true" outlineLevel="0" collapsed="false">
      <c r="A479" s="21" t="s">
        <v>2572</v>
      </c>
      <c r="B479" s="22" t="s">
        <v>2573</v>
      </c>
      <c r="C479" s="23" t="s">
        <v>2574</v>
      </c>
      <c r="D479" s="25" t="s">
        <v>769</v>
      </c>
      <c r="E479" s="21" t="s">
        <v>90</v>
      </c>
      <c r="F479" s="23" t="s">
        <v>15</v>
      </c>
      <c r="G479" s="22" t="s">
        <v>65</v>
      </c>
      <c r="H479" s="23" t="s">
        <v>55</v>
      </c>
    </row>
    <row r="480" customFormat="false" ht="24.95" hidden="true" customHeight="true" outlineLevel="0" collapsed="false">
      <c r="A480" s="21" t="s">
        <v>2575</v>
      </c>
      <c r="B480" s="22" t="s">
        <v>2576</v>
      </c>
      <c r="C480" s="23" t="s">
        <v>2577</v>
      </c>
      <c r="D480" s="25" t="s">
        <v>1367</v>
      </c>
      <c r="E480" s="21" t="s">
        <v>90</v>
      </c>
      <c r="F480" s="23" t="s">
        <v>15</v>
      </c>
      <c r="G480" s="22" t="s">
        <v>65</v>
      </c>
      <c r="H480" s="23" t="s">
        <v>55</v>
      </c>
    </row>
    <row r="481" customFormat="false" ht="24.95" hidden="true" customHeight="true" outlineLevel="0" collapsed="false">
      <c r="A481" s="21" t="s">
        <v>2578</v>
      </c>
      <c r="B481" s="22" t="s">
        <v>2579</v>
      </c>
      <c r="C481" s="23" t="s">
        <v>1820</v>
      </c>
      <c r="D481" s="25" t="s">
        <v>1160</v>
      </c>
      <c r="E481" s="21" t="s">
        <v>90</v>
      </c>
      <c r="F481" s="23" t="s">
        <v>15</v>
      </c>
      <c r="G481" s="22" t="s">
        <v>65</v>
      </c>
      <c r="H481" s="23" t="s">
        <v>55</v>
      </c>
    </row>
    <row r="482" customFormat="false" ht="24.95" hidden="true" customHeight="true" outlineLevel="0" collapsed="false">
      <c r="A482" s="21" t="s">
        <v>2580</v>
      </c>
      <c r="B482" s="22" t="s">
        <v>2581</v>
      </c>
      <c r="C482" s="23" t="s">
        <v>2582</v>
      </c>
      <c r="D482" s="25" t="s">
        <v>248</v>
      </c>
      <c r="E482" s="21" t="s">
        <v>90</v>
      </c>
      <c r="F482" s="23" t="s">
        <v>15</v>
      </c>
      <c r="G482" s="22" t="s">
        <v>65</v>
      </c>
      <c r="H482" s="23" t="s">
        <v>55</v>
      </c>
    </row>
    <row r="483" customFormat="false" ht="24.95" hidden="true" customHeight="true" outlineLevel="0" collapsed="false">
      <c r="A483" s="21" t="s">
        <v>2583</v>
      </c>
      <c r="B483" s="22" t="s">
        <v>2584</v>
      </c>
      <c r="C483" s="23" t="s">
        <v>2585</v>
      </c>
      <c r="D483" s="25" t="s">
        <v>248</v>
      </c>
      <c r="E483" s="21" t="s">
        <v>90</v>
      </c>
      <c r="F483" s="23" t="s">
        <v>15</v>
      </c>
      <c r="G483" s="22" t="s">
        <v>65</v>
      </c>
      <c r="H483" s="23" t="s">
        <v>55</v>
      </c>
    </row>
    <row r="484" customFormat="false" ht="24.95" hidden="true" customHeight="true" outlineLevel="0" collapsed="false">
      <c r="A484" s="21" t="s">
        <v>2586</v>
      </c>
      <c r="B484" s="22" t="s">
        <v>2587</v>
      </c>
      <c r="C484" s="23" t="s">
        <v>2149</v>
      </c>
      <c r="D484" s="25" t="s">
        <v>248</v>
      </c>
      <c r="E484" s="21" t="s">
        <v>90</v>
      </c>
      <c r="F484" s="23" t="s">
        <v>15</v>
      </c>
      <c r="G484" s="22" t="s">
        <v>65</v>
      </c>
      <c r="H484" s="23" t="s">
        <v>55</v>
      </c>
    </row>
    <row r="485" customFormat="false" ht="24.95" hidden="true" customHeight="true" outlineLevel="0" collapsed="false">
      <c r="A485" s="21" t="s">
        <v>2588</v>
      </c>
      <c r="B485" s="22" t="s">
        <v>2589</v>
      </c>
      <c r="C485" s="23" t="s">
        <v>1704</v>
      </c>
      <c r="D485" s="25" t="s">
        <v>1160</v>
      </c>
      <c r="E485" s="21" t="s">
        <v>90</v>
      </c>
      <c r="F485" s="23" t="s">
        <v>15</v>
      </c>
      <c r="G485" s="22" t="s">
        <v>65</v>
      </c>
      <c r="H485" s="23" t="s">
        <v>55</v>
      </c>
    </row>
    <row r="486" customFormat="false" ht="24.95" hidden="false" customHeight="true" outlineLevel="0" collapsed="false">
      <c r="A486" s="21" t="s">
        <v>88</v>
      </c>
      <c r="B486" s="22" t="s">
        <v>89</v>
      </c>
      <c r="C486" s="23" t="s">
        <v>45</v>
      </c>
      <c r="D486" s="25" t="s">
        <v>13</v>
      </c>
      <c r="E486" s="21" t="s">
        <v>90</v>
      </c>
      <c r="F486" s="23" t="s">
        <v>15</v>
      </c>
      <c r="G486" s="22" t="s">
        <v>65</v>
      </c>
      <c r="H486" s="23" t="s">
        <v>55</v>
      </c>
    </row>
    <row r="487" customFormat="false" ht="24.95" hidden="true" customHeight="true" outlineLevel="0" collapsed="false">
      <c r="A487" s="21" t="s">
        <v>2590</v>
      </c>
      <c r="B487" s="22" t="s">
        <v>2591</v>
      </c>
      <c r="C487" s="23" t="s">
        <v>2366</v>
      </c>
      <c r="D487" s="25" t="s">
        <v>1160</v>
      </c>
      <c r="E487" s="21" t="s">
        <v>90</v>
      </c>
      <c r="F487" s="23" t="s">
        <v>15</v>
      </c>
      <c r="G487" s="22" t="s">
        <v>65</v>
      </c>
      <c r="H487" s="23" t="s">
        <v>55</v>
      </c>
    </row>
    <row r="488" customFormat="false" ht="24.95" hidden="true" customHeight="true" outlineLevel="0" collapsed="false">
      <c r="A488" s="21" t="s">
        <v>2592</v>
      </c>
      <c r="B488" s="26" t="s">
        <v>2593</v>
      </c>
      <c r="C488" s="23" t="s">
        <v>2394</v>
      </c>
      <c r="D488" s="25" t="s">
        <v>1390</v>
      </c>
      <c r="E488" s="21" t="s">
        <v>90</v>
      </c>
      <c r="F488" s="23" t="s">
        <v>15</v>
      </c>
      <c r="G488" s="22" t="s">
        <v>65</v>
      </c>
      <c r="H488" s="23" t="s">
        <v>55</v>
      </c>
    </row>
    <row r="489" customFormat="false" ht="24.95" hidden="true" customHeight="true" outlineLevel="0" collapsed="false">
      <c r="A489" s="21" t="s">
        <v>2594</v>
      </c>
      <c r="B489" s="22" t="s">
        <v>2595</v>
      </c>
      <c r="C489" s="23" t="s">
        <v>2596</v>
      </c>
      <c r="D489" s="25" t="s">
        <v>1390</v>
      </c>
      <c r="E489" s="21" t="s">
        <v>90</v>
      </c>
      <c r="F489" s="23" t="s">
        <v>15</v>
      </c>
      <c r="G489" s="22" t="s">
        <v>65</v>
      </c>
      <c r="H489" s="23" t="s">
        <v>55</v>
      </c>
    </row>
    <row r="490" customFormat="false" ht="24.95" hidden="true" customHeight="true" outlineLevel="0" collapsed="false">
      <c r="A490" s="21" t="s">
        <v>2597</v>
      </c>
      <c r="B490" s="22" t="s">
        <v>2598</v>
      </c>
      <c r="C490" s="23" t="s">
        <v>1758</v>
      </c>
      <c r="D490" s="25" t="s">
        <v>1390</v>
      </c>
      <c r="E490" s="21" t="s">
        <v>90</v>
      </c>
      <c r="F490" s="23" t="s">
        <v>15</v>
      </c>
      <c r="G490" s="22" t="s">
        <v>65</v>
      </c>
      <c r="H490" s="23" t="s">
        <v>55</v>
      </c>
    </row>
    <row r="491" customFormat="false" ht="24.95" hidden="true" customHeight="true" outlineLevel="0" collapsed="false">
      <c r="A491" s="21" t="s">
        <v>2599</v>
      </c>
      <c r="B491" s="22" t="s">
        <v>2600</v>
      </c>
      <c r="C491" s="23" t="s">
        <v>2601</v>
      </c>
      <c r="D491" s="25" t="s">
        <v>1390</v>
      </c>
      <c r="E491" s="21" t="s">
        <v>90</v>
      </c>
      <c r="F491" s="23" t="s">
        <v>15</v>
      </c>
      <c r="G491" s="22" t="s">
        <v>65</v>
      </c>
      <c r="H491" s="23" t="s">
        <v>55</v>
      </c>
    </row>
    <row r="492" customFormat="false" ht="24.95" hidden="true" customHeight="true" outlineLevel="0" collapsed="false">
      <c r="A492" s="21" t="s">
        <v>2602</v>
      </c>
      <c r="B492" s="22" t="s">
        <v>2603</v>
      </c>
      <c r="C492" s="23" t="s">
        <v>2397</v>
      </c>
      <c r="D492" s="25" t="s">
        <v>1390</v>
      </c>
      <c r="E492" s="21" t="s">
        <v>90</v>
      </c>
      <c r="F492" s="23" t="s">
        <v>15</v>
      </c>
      <c r="G492" s="22" t="s">
        <v>65</v>
      </c>
      <c r="H492" s="23" t="s">
        <v>55</v>
      </c>
    </row>
    <row r="493" customFormat="false" ht="24.95" hidden="true" customHeight="true" outlineLevel="0" collapsed="false">
      <c r="A493" s="21" t="s">
        <v>2604</v>
      </c>
      <c r="B493" s="22" t="s">
        <v>2605</v>
      </c>
      <c r="C493" s="23" t="s">
        <v>2606</v>
      </c>
      <c r="D493" s="25" t="s">
        <v>1390</v>
      </c>
      <c r="E493" s="21" t="s">
        <v>90</v>
      </c>
      <c r="F493" s="23" t="s">
        <v>15</v>
      </c>
      <c r="G493" s="22" t="s">
        <v>65</v>
      </c>
      <c r="H493" s="23" t="s">
        <v>55</v>
      </c>
    </row>
    <row r="494" customFormat="false" ht="24.95" hidden="true" customHeight="true" outlineLevel="0" collapsed="false">
      <c r="A494" s="21" t="s">
        <v>2607</v>
      </c>
      <c r="B494" s="22" t="s">
        <v>2608</v>
      </c>
      <c r="C494" s="23" t="s">
        <v>2609</v>
      </c>
      <c r="D494" s="25" t="s">
        <v>272</v>
      </c>
      <c r="E494" s="21" t="s">
        <v>90</v>
      </c>
      <c r="F494" s="23" t="s">
        <v>15</v>
      </c>
      <c r="G494" s="22" t="s">
        <v>65</v>
      </c>
      <c r="H494" s="23" t="s">
        <v>55</v>
      </c>
    </row>
    <row r="495" customFormat="false" ht="24.95" hidden="true" customHeight="true" outlineLevel="0" collapsed="false">
      <c r="A495" s="21" t="s">
        <v>2610</v>
      </c>
      <c r="B495" s="22" t="s">
        <v>2611</v>
      </c>
      <c r="C495" s="23" t="s">
        <v>1746</v>
      </c>
      <c r="D495" s="25" t="s">
        <v>1390</v>
      </c>
      <c r="E495" s="21" t="s">
        <v>90</v>
      </c>
      <c r="F495" s="23" t="s">
        <v>15</v>
      </c>
      <c r="G495" s="22" t="s">
        <v>65</v>
      </c>
      <c r="H495" s="23" t="s">
        <v>55</v>
      </c>
    </row>
    <row r="496" customFormat="false" ht="24.95" hidden="true" customHeight="true" outlineLevel="0" collapsed="false">
      <c r="A496" s="21" t="s">
        <v>2612</v>
      </c>
      <c r="B496" s="22" t="s">
        <v>2613</v>
      </c>
      <c r="C496" s="23" t="s">
        <v>1732</v>
      </c>
      <c r="D496" s="25" t="s">
        <v>272</v>
      </c>
      <c r="E496" s="21" t="s">
        <v>90</v>
      </c>
      <c r="F496" s="23" t="s">
        <v>15</v>
      </c>
      <c r="G496" s="22" t="s">
        <v>65</v>
      </c>
      <c r="H496" s="23" t="s">
        <v>55</v>
      </c>
    </row>
    <row r="497" customFormat="false" ht="24.95" hidden="true" customHeight="true" outlineLevel="0" collapsed="false">
      <c r="A497" s="21" t="s">
        <v>2614</v>
      </c>
      <c r="B497" s="22" t="s">
        <v>2615</v>
      </c>
      <c r="C497" s="23" t="s">
        <v>1879</v>
      </c>
      <c r="D497" s="25" t="s">
        <v>272</v>
      </c>
      <c r="E497" s="21" t="s">
        <v>77</v>
      </c>
      <c r="F497" s="23" t="s">
        <v>15</v>
      </c>
      <c r="G497" s="22" t="s">
        <v>99</v>
      </c>
      <c r="H497" s="23" t="s">
        <v>55</v>
      </c>
    </row>
    <row r="498" customFormat="false" ht="24.95" hidden="true" customHeight="true" outlineLevel="0" collapsed="false">
      <c r="A498" s="21" t="s">
        <v>2616</v>
      </c>
      <c r="B498" s="22" t="s">
        <v>2617</v>
      </c>
      <c r="C498" s="23" t="s">
        <v>1937</v>
      </c>
      <c r="D498" s="25" t="s">
        <v>1390</v>
      </c>
      <c r="E498" s="21" t="s">
        <v>103</v>
      </c>
      <c r="F498" s="23" t="s">
        <v>15</v>
      </c>
      <c r="G498" s="22" t="s">
        <v>1358</v>
      </c>
      <c r="H498" s="23" t="s">
        <v>55</v>
      </c>
    </row>
    <row r="499" customFormat="false" ht="24.95" hidden="true" customHeight="true" outlineLevel="0" collapsed="false">
      <c r="A499" s="21" t="s">
        <v>2618</v>
      </c>
      <c r="B499" s="22" t="s">
        <v>2619</v>
      </c>
      <c r="C499" s="23" t="s">
        <v>1346</v>
      </c>
      <c r="D499" s="25" t="s">
        <v>1367</v>
      </c>
      <c r="E499" s="21" t="s">
        <v>847</v>
      </c>
      <c r="F499" s="23" t="s">
        <v>15</v>
      </c>
      <c r="G499" s="22" t="s">
        <v>1891</v>
      </c>
      <c r="H499" s="23" t="s">
        <v>55</v>
      </c>
    </row>
    <row r="500" customFormat="false" ht="24.95" hidden="true" customHeight="true" outlineLevel="0" collapsed="false">
      <c r="A500" s="21" t="s">
        <v>2620</v>
      </c>
      <c r="B500" s="22" t="s">
        <v>2621</v>
      </c>
      <c r="C500" s="23" t="s">
        <v>2087</v>
      </c>
      <c r="D500" s="25" t="s">
        <v>1367</v>
      </c>
      <c r="E500" s="21" t="s">
        <v>90</v>
      </c>
      <c r="F500" s="23" t="s">
        <v>15</v>
      </c>
      <c r="G500" s="22" t="s">
        <v>1354</v>
      </c>
      <c r="H500" s="23" t="s">
        <v>55</v>
      </c>
    </row>
    <row r="501" customFormat="false" ht="24.95" hidden="true" customHeight="true" outlineLevel="0" collapsed="false">
      <c r="A501" s="21" t="s">
        <v>2622</v>
      </c>
      <c r="B501" s="22" t="s">
        <v>2623</v>
      </c>
      <c r="C501" s="23" t="s">
        <v>1316</v>
      </c>
      <c r="D501" s="25" t="s">
        <v>1160</v>
      </c>
      <c r="E501" s="21" t="s">
        <v>847</v>
      </c>
      <c r="F501" s="23" t="s">
        <v>15</v>
      </c>
      <c r="G501" s="22" t="s">
        <v>1338</v>
      </c>
      <c r="H501" s="23" t="s">
        <v>55</v>
      </c>
    </row>
    <row r="502" customFormat="false" ht="24.95" hidden="true" customHeight="true" outlineLevel="0" collapsed="false">
      <c r="A502" s="21" t="s">
        <v>2624</v>
      </c>
      <c r="B502" s="22" t="s">
        <v>2625</v>
      </c>
      <c r="C502" s="23" t="s">
        <v>658</v>
      </c>
      <c r="D502" s="25" t="s">
        <v>228</v>
      </c>
      <c r="E502" s="21" t="s">
        <v>690</v>
      </c>
      <c r="F502" s="23" t="s">
        <v>15</v>
      </c>
      <c r="G502" s="22" t="s">
        <v>1338</v>
      </c>
      <c r="H502" s="23" t="s">
        <v>55</v>
      </c>
    </row>
    <row r="503" customFormat="false" ht="24.95" hidden="true" customHeight="true" outlineLevel="0" collapsed="false">
      <c r="A503" s="21" t="s">
        <v>2626</v>
      </c>
      <c r="B503" s="22" t="s">
        <v>2627</v>
      </c>
      <c r="C503" s="23" t="s">
        <v>1865</v>
      </c>
      <c r="D503" s="25" t="s">
        <v>248</v>
      </c>
      <c r="E503" s="21" t="s">
        <v>847</v>
      </c>
      <c r="F503" s="23" t="s">
        <v>15</v>
      </c>
      <c r="G503" s="22" t="s">
        <v>2129</v>
      </c>
      <c r="H503" s="23" t="s">
        <v>55</v>
      </c>
    </row>
    <row r="504" customFormat="false" ht="24.95" hidden="true" customHeight="true" outlineLevel="0" collapsed="false">
      <c r="A504" s="21" t="s">
        <v>2628</v>
      </c>
      <c r="B504" s="22" t="s">
        <v>2629</v>
      </c>
      <c r="C504" s="23" t="s">
        <v>2141</v>
      </c>
      <c r="D504" s="25" t="s">
        <v>272</v>
      </c>
      <c r="E504" s="21" t="s">
        <v>90</v>
      </c>
      <c r="F504" s="23" t="s">
        <v>15</v>
      </c>
      <c r="G504" s="22" t="s">
        <v>1358</v>
      </c>
      <c r="H504" s="23" t="s">
        <v>55</v>
      </c>
    </row>
    <row r="505" customFormat="false" ht="24.95" hidden="true" customHeight="true" outlineLevel="0" collapsed="false">
      <c r="A505" s="21" t="s">
        <v>2630</v>
      </c>
      <c r="B505" s="22" t="s">
        <v>2631</v>
      </c>
      <c r="C505" s="23" t="s">
        <v>2146</v>
      </c>
      <c r="D505" s="25" t="s">
        <v>769</v>
      </c>
      <c r="E505" s="21" t="s">
        <v>847</v>
      </c>
      <c r="F505" s="23" t="s">
        <v>15</v>
      </c>
      <c r="G505" s="22" t="s">
        <v>1358</v>
      </c>
      <c r="H505" s="23" t="s">
        <v>55</v>
      </c>
    </row>
    <row r="506" customFormat="false" ht="24.95" hidden="true" customHeight="true" outlineLevel="0" collapsed="false">
      <c r="A506" s="21" t="s">
        <v>2632</v>
      </c>
      <c r="B506" s="22" t="s">
        <v>2633</v>
      </c>
      <c r="C506" s="23" t="s">
        <v>2634</v>
      </c>
      <c r="D506" s="25" t="s">
        <v>272</v>
      </c>
      <c r="E506" s="21" t="s">
        <v>847</v>
      </c>
      <c r="F506" s="23" t="s">
        <v>15</v>
      </c>
      <c r="G506" s="22" t="s">
        <v>2318</v>
      </c>
      <c r="H506" s="23" t="s">
        <v>55</v>
      </c>
    </row>
    <row r="507" customFormat="false" ht="24.95" hidden="true" customHeight="true" outlineLevel="0" collapsed="false">
      <c r="A507" s="21" t="s">
        <v>2635</v>
      </c>
      <c r="B507" s="22" t="s">
        <v>2636</v>
      </c>
      <c r="C507" s="23" t="s">
        <v>1710</v>
      </c>
      <c r="D507" s="25" t="s">
        <v>1367</v>
      </c>
      <c r="E507" s="21" t="s">
        <v>690</v>
      </c>
      <c r="F507" s="23" t="s">
        <v>15</v>
      </c>
      <c r="G507" s="22" t="s">
        <v>61</v>
      </c>
      <c r="H507" s="23" t="s">
        <v>55</v>
      </c>
    </row>
    <row r="508" customFormat="false" ht="24.95" hidden="true" customHeight="true" outlineLevel="0" collapsed="false">
      <c r="A508" s="21" t="s">
        <v>2637</v>
      </c>
      <c r="B508" s="22" t="s">
        <v>2638</v>
      </c>
      <c r="C508" s="23" t="s">
        <v>2639</v>
      </c>
      <c r="D508" s="25" t="s">
        <v>986</v>
      </c>
      <c r="E508" s="21" t="s">
        <v>34</v>
      </c>
      <c r="F508" s="23" t="s">
        <v>15</v>
      </c>
      <c r="G508" s="22" t="s">
        <v>54</v>
      </c>
      <c r="H508" s="23" t="s">
        <v>55</v>
      </c>
    </row>
    <row r="509" customFormat="false" ht="24.95" hidden="true" customHeight="true" outlineLevel="0" collapsed="false">
      <c r="A509" s="21" t="s">
        <v>2640</v>
      </c>
      <c r="B509" s="22" t="s">
        <v>2641</v>
      </c>
      <c r="C509" s="23" t="s">
        <v>2642</v>
      </c>
      <c r="D509" s="25" t="s">
        <v>172</v>
      </c>
      <c r="E509" s="21" t="s">
        <v>34</v>
      </c>
      <c r="F509" s="23" t="s">
        <v>15</v>
      </c>
      <c r="G509" s="22" t="s">
        <v>54</v>
      </c>
      <c r="H509" s="23" t="s">
        <v>55</v>
      </c>
    </row>
    <row r="510" customFormat="false" ht="24.95" hidden="true" customHeight="true" outlineLevel="0" collapsed="false">
      <c r="A510" s="21" t="s">
        <v>2643</v>
      </c>
      <c r="B510" s="22" t="s">
        <v>2644</v>
      </c>
      <c r="C510" s="23" t="s">
        <v>1758</v>
      </c>
      <c r="D510" s="25" t="s">
        <v>1390</v>
      </c>
      <c r="E510" s="21" t="s">
        <v>34</v>
      </c>
      <c r="F510" s="23" t="s">
        <v>15</v>
      </c>
      <c r="G510" s="22" t="s">
        <v>54</v>
      </c>
      <c r="H510" s="23" t="s">
        <v>55</v>
      </c>
    </row>
    <row r="511" customFormat="false" ht="24.95" hidden="true" customHeight="true" outlineLevel="0" collapsed="false">
      <c r="A511" s="21" t="s">
        <v>2645</v>
      </c>
      <c r="B511" s="22" t="s">
        <v>2646</v>
      </c>
      <c r="C511" s="23" t="s">
        <v>1903</v>
      </c>
      <c r="D511" s="25" t="s">
        <v>272</v>
      </c>
      <c r="E511" s="21" t="s">
        <v>34</v>
      </c>
      <c r="F511" s="23" t="s">
        <v>15</v>
      </c>
      <c r="G511" s="22" t="s">
        <v>54</v>
      </c>
      <c r="H511" s="23" t="s">
        <v>55</v>
      </c>
    </row>
    <row r="512" customFormat="false" ht="24.95" hidden="true" customHeight="true" outlineLevel="0" collapsed="false">
      <c r="A512" s="21" t="s">
        <v>2647</v>
      </c>
      <c r="B512" s="22" t="s">
        <v>2648</v>
      </c>
      <c r="C512" s="23" t="s">
        <v>2508</v>
      </c>
      <c r="D512" s="25" t="s">
        <v>272</v>
      </c>
      <c r="E512" s="21" t="s">
        <v>34</v>
      </c>
      <c r="F512" s="23" t="s">
        <v>15</v>
      </c>
      <c r="G512" s="22" t="s">
        <v>54</v>
      </c>
      <c r="H512" s="23" t="s">
        <v>55</v>
      </c>
    </row>
    <row r="513" customFormat="false" ht="24.95" hidden="true" customHeight="true" outlineLevel="0" collapsed="false">
      <c r="A513" s="21" t="s">
        <v>2649</v>
      </c>
      <c r="B513" s="22" t="s">
        <v>2650</v>
      </c>
      <c r="C513" s="23" t="s">
        <v>2651</v>
      </c>
      <c r="D513" s="25" t="s">
        <v>272</v>
      </c>
      <c r="E513" s="21" t="s">
        <v>34</v>
      </c>
      <c r="F513" s="23" t="s">
        <v>15</v>
      </c>
      <c r="G513" s="22" t="s">
        <v>54</v>
      </c>
      <c r="H513" s="23" t="s">
        <v>55</v>
      </c>
    </row>
    <row r="514" customFormat="false" ht="24.95" hidden="false" customHeight="true" outlineLevel="0" collapsed="false">
      <c r="A514" s="21" t="s">
        <v>91</v>
      </c>
      <c r="B514" s="22" t="s">
        <v>92</v>
      </c>
      <c r="C514" s="23" t="s">
        <v>43</v>
      </c>
      <c r="D514" s="25" t="s">
        <v>13</v>
      </c>
      <c r="E514" s="21" t="s">
        <v>34</v>
      </c>
      <c r="F514" s="23" t="s">
        <v>15</v>
      </c>
      <c r="G514" s="22" t="s">
        <v>54</v>
      </c>
      <c r="H514" s="23" t="s">
        <v>55</v>
      </c>
    </row>
    <row r="515" customFormat="false" ht="24.95" hidden="true" customHeight="true" outlineLevel="0" collapsed="false">
      <c r="A515" s="21" t="s">
        <v>2652</v>
      </c>
      <c r="B515" s="22" t="s">
        <v>2653</v>
      </c>
      <c r="C515" s="23" t="s">
        <v>2654</v>
      </c>
      <c r="D515" s="25" t="s">
        <v>1160</v>
      </c>
      <c r="E515" s="21" t="s">
        <v>34</v>
      </c>
      <c r="F515" s="23" t="s">
        <v>15</v>
      </c>
      <c r="G515" s="22" t="s">
        <v>54</v>
      </c>
      <c r="H515" s="23" t="s">
        <v>55</v>
      </c>
    </row>
    <row r="516" customFormat="false" ht="24.95" hidden="true" customHeight="true" outlineLevel="0" collapsed="false">
      <c r="A516" s="21" t="s">
        <v>2655</v>
      </c>
      <c r="B516" s="22" t="s">
        <v>2656</v>
      </c>
      <c r="C516" s="23" t="s">
        <v>2657</v>
      </c>
      <c r="D516" s="25" t="s">
        <v>1367</v>
      </c>
      <c r="E516" s="21" t="s">
        <v>34</v>
      </c>
      <c r="F516" s="23" t="s">
        <v>15</v>
      </c>
      <c r="G516" s="22" t="s">
        <v>54</v>
      </c>
      <c r="H516" s="23" t="s">
        <v>55</v>
      </c>
    </row>
    <row r="517" customFormat="false" ht="24.95" hidden="true" customHeight="true" outlineLevel="0" collapsed="false">
      <c r="A517" s="21" t="s">
        <v>2658</v>
      </c>
      <c r="B517" s="22" t="s">
        <v>2659</v>
      </c>
      <c r="C517" s="23" t="s">
        <v>1490</v>
      </c>
      <c r="D517" s="25" t="s">
        <v>769</v>
      </c>
      <c r="E517" s="21" t="s">
        <v>34</v>
      </c>
      <c r="F517" s="23" t="s">
        <v>15</v>
      </c>
      <c r="G517" s="22" t="s">
        <v>54</v>
      </c>
      <c r="H517" s="23" t="s">
        <v>55</v>
      </c>
    </row>
    <row r="518" customFormat="false" ht="24.95" hidden="true" customHeight="true" outlineLevel="0" collapsed="false">
      <c r="A518" s="21" t="s">
        <v>2660</v>
      </c>
      <c r="B518" s="22" t="s">
        <v>2661</v>
      </c>
      <c r="C518" s="23" t="s">
        <v>2662</v>
      </c>
      <c r="D518" s="25" t="s">
        <v>769</v>
      </c>
      <c r="E518" s="21" t="s">
        <v>34</v>
      </c>
      <c r="F518" s="23" t="s">
        <v>15</v>
      </c>
      <c r="G518" s="22" t="s">
        <v>54</v>
      </c>
      <c r="H518" s="23" t="s">
        <v>55</v>
      </c>
    </row>
    <row r="519" customFormat="false" ht="24.95" hidden="true" customHeight="true" outlineLevel="0" collapsed="false">
      <c r="A519" s="21" t="s">
        <v>2663</v>
      </c>
      <c r="B519" s="22" t="s">
        <v>2664</v>
      </c>
      <c r="C519" s="23" t="s">
        <v>2665</v>
      </c>
      <c r="D519" s="25" t="s">
        <v>1342</v>
      </c>
      <c r="E519" s="21" t="s">
        <v>34</v>
      </c>
      <c r="F519" s="23" t="s">
        <v>15</v>
      </c>
      <c r="G519" s="22" t="s">
        <v>54</v>
      </c>
      <c r="H519" s="23" t="s">
        <v>55</v>
      </c>
    </row>
    <row r="520" customFormat="false" ht="24.95" hidden="true" customHeight="true" outlineLevel="0" collapsed="false">
      <c r="A520" s="21" t="s">
        <v>2666</v>
      </c>
      <c r="B520" s="26" t="s">
        <v>2667</v>
      </c>
      <c r="C520" s="23" t="s">
        <v>2668</v>
      </c>
      <c r="D520" s="25" t="s">
        <v>248</v>
      </c>
      <c r="E520" s="21" t="s">
        <v>34</v>
      </c>
      <c r="F520" s="23" t="s">
        <v>15</v>
      </c>
      <c r="G520" s="22" t="s">
        <v>54</v>
      </c>
      <c r="H520" s="23" t="s">
        <v>55</v>
      </c>
    </row>
    <row r="521" customFormat="false" ht="24.95" hidden="true" customHeight="true" outlineLevel="0" collapsed="false">
      <c r="A521" s="21" t="s">
        <v>2669</v>
      </c>
      <c r="B521" s="22" t="s">
        <v>2670</v>
      </c>
      <c r="C521" s="23" t="s">
        <v>2163</v>
      </c>
      <c r="D521" s="25" t="s">
        <v>248</v>
      </c>
      <c r="E521" s="21" t="s">
        <v>34</v>
      </c>
      <c r="F521" s="23" t="s">
        <v>15</v>
      </c>
      <c r="G521" s="22" t="s">
        <v>54</v>
      </c>
      <c r="H521" s="23" t="s">
        <v>55</v>
      </c>
    </row>
    <row r="522" customFormat="false" ht="24.95" hidden="true" customHeight="true" outlineLevel="0" collapsed="false">
      <c r="A522" s="21" t="s">
        <v>2671</v>
      </c>
      <c r="B522" s="22" t="s">
        <v>2672</v>
      </c>
      <c r="C522" s="23" t="s">
        <v>1454</v>
      </c>
      <c r="D522" s="25" t="s">
        <v>1367</v>
      </c>
      <c r="E522" s="21" t="s">
        <v>34</v>
      </c>
      <c r="F522" s="23" t="s">
        <v>15</v>
      </c>
      <c r="G522" s="22" t="s">
        <v>54</v>
      </c>
      <c r="H522" s="23" t="s">
        <v>55</v>
      </c>
    </row>
    <row r="523" customFormat="false" ht="24.95" hidden="true" customHeight="true" outlineLevel="0" collapsed="false">
      <c r="A523" s="21" t="s">
        <v>2673</v>
      </c>
      <c r="B523" s="22" t="s">
        <v>2674</v>
      </c>
      <c r="C523" s="23" t="s">
        <v>1501</v>
      </c>
      <c r="D523" s="25" t="s">
        <v>272</v>
      </c>
      <c r="E523" s="21" t="s">
        <v>690</v>
      </c>
      <c r="F523" s="23" t="s">
        <v>15</v>
      </c>
      <c r="G523" s="22" t="s">
        <v>1358</v>
      </c>
      <c r="H523" s="23" t="s">
        <v>55</v>
      </c>
    </row>
    <row r="524" customFormat="false" ht="24.95" hidden="true" customHeight="true" outlineLevel="0" collapsed="false">
      <c r="A524" s="21" t="s">
        <v>2675</v>
      </c>
      <c r="B524" s="22" t="s">
        <v>2676</v>
      </c>
      <c r="C524" s="23" t="s">
        <v>2677</v>
      </c>
      <c r="D524" s="25" t="s">
        <v>1160</v>
      </c>
      <c r="E524" s="21" t="s">
        <v>1262</v>
      </c>
      <c r="F524" s="23" t="s">
        <v>15</v>
      </c>
      <c r="G524" s="22" t="s">
        <v>1358</v>
      </c>
      <c r="H524" s="23" t="s">
        <v>55</v>
      </c>
    </row>
    <row r="525" customFormat="false" ht="24.95" hidden="true" customHeight="true" outlineLevel="0" collapsed="false">
      <c r="A525" s="21" t="s">
        <v>2678</v>
      </c>
      <c r="B525" s="22" t="s">
        <v>2679</v>
      </c>
      <c r="C525" s="23" t="s">
        <v>1397</v>
      </c>
      <c r="D525" s="25" t="s">
        <v>248</v>
      </c>
      <c r="E525" s="21" t="s">
        <v>912</v>
      </c>
      <c r="F525" s="23" t="s">
        <v>15</v>
      </c>
      <c r="G525" s="22" t="s">
        <v>1354</v>
      </c>
      <c r="H525" s="23" t="s">
        <v>55</v>
      </c>
    </row>
    <row r="526" customFormat="false" ht="24.95" hidden="true" customHeight="true" outlineLevel="0" collapsed="false">
      <c r="A526" s="21" t="s">
        <v>2680</v>
      </c>
      <c r="B526" s="22" t="s">
        <v>2681</v>
      </c>
      <c r="C526" s="23" t="s">
        <v>1622</v>
      </c>
      <c r="D526" s="25" t="s">
        <v>1342</v>
      </c>
      <c r="E526" s="21" t="s">
        <v>1015</v>
      </c>
      <c r="F526" s="23" t="s">
        <v>15</v>
      </c>
      <c r="G526" s="22" t="s">
        <v>1682</v>
      </c>
      <c r="H526" s="23" t="s">
        <v>55</v>
      </c>
    </row>
    <row r="527" customFormat="false" ht="24.95" hidden="true" customHeight="true" outlineLevel="0" collapsed="false">
      <c r="A527" s="21" t="s">
        <v>2682</v>
      </c>
      <c r="B527" s="22" t="s">
        <v>2683</v>
      </c>
      <c r="C527" s="23" t="s">
        <v>2075</v>
      </c>
      <c r="D527" s="25" t="s">
        <v>1160</v>
      </c>
      <c r="E527" s="21" t="s">
        <v>912</v>
      </c>
      <c r="F527" s="23" t="s">
        <v>15</v>
      </c>
      <c r="G527" s="22" t="s">
        <v>1656</v>
      </c>
      <c r="H527" s="23" t="s">
        <v>55</v>
      </c>
    </row>
    <row r="528" customFormat="false" ht="24.95" hidden="true" customHeight="true" outlineLevel="0" collapsed="false">
      <c r="A528" s="21" t="s">
        <v>2684</v>
      </c>
      <c r="B528" s="22" t="s">
        <v>2685</v>
      </c>
      <c r="C528" s="23" t="s">
        <v>864</v>
      </c>
      <c r="D528" s="25" t="s">
        <v>228</v>
      </c>
      <c r="E528" s="21" t="s">
        <v>912</v>
      </c>
      <c r="F528" s="23" t="s">
        <v>15</v>
      </c>
      <c r="G528" s="22" t="s">
        <v>61</v>
      </c>
      <c r="H528" s="23" t="s">
        <v>55</v>
      </c>
    </row>
    <row r="529" customFormat="false" ht="24.95" hidden="true" customHeight="true" outlineLevel="0" collapsed="false">
      <c r="A529" s="21" t="s">
        <v>2686</v>
      </c>
      <c r="B529" s="22" t="s">
        <v>2687</v>
      </c>
      <c r="C529" s="23" t="s">
        <v>2688</v>
      </c>
      <c r="D529" s="25" t="s">
        <v>228</v>
      </c>
      <c r="E529" s="21" t="s">
        <v>912</v>
      </c>
      <c r="F529" s="23" t="s">
        <v>15</v>
      </c>
      <c r="G529" s="22" t="s">
        <v>61</v>
      </c>
      <c r="H529" s="23" t="s">
        <v>55</v>
      </c>
    </row>
    <row r="530" customFormat="false" ht="24.95" hidden="true" customHeight="true" outlineLevel="0" collapsed="false">
      <c r="A530" s="21" t="s">
        <v>2689</v>
      </c>
      <c r="B530" s="22" t="s">
        <v>2690</v>
      </c>
      <c r="C530" s="23" t="s">
        <v>2691</v>
      </c>
      <c r="D530" s="25" t="s">
        <v>272</v>
      </c>
      <c r="E530" s="21" t="s">
        <v>1015</v>
      </c>
      <c r="F530" s="23" t="s">
        <v>15</v>
      </c>
      <c r="G530" s="22" t="s">
        <v>1682</v>
      </c>
      <c r="H530" s="23" t="s">
        <v>55</v>
      </c>
    </row>
    <row r="531" customFormat="false" ht="24.95" hidden="true" customHeight="true" outlineLevel="0" collapsed="false">
      <c r="A531" s="21" t="s">
        <v>2692</v>
      </c>
      <c r="B531" s="22" t="s">
        <v>2693</v>
      </c>
      <c r="C531" s="23" t="s">
        <v>1879</v>
      </c>
      <c r="D531" s="25" t="s">
        <v>272</v>
      </c>
      <c r="E531" s="21" t="s">
        <v>912</v>
      </c>
      <c r="F531" s="23" t="s">
        <v>15</v>
      </c>
      <c r="G531" s="22" t="s">
        <v>2173</v>
      </c>
      <c r="H531" s="23" t="s">
        <v>55</v>
      </c>
    </row>
    <row r="532" customFormat="false" ht="24.95" hidden="true" customHeight="true" outlineLevel="0" collapsed="false">
      <c r="A532" s="21" t="s">
        <v>2694</v>
      </c>
      <c r="B532" s="22" t="s">
        <v>2695</v>
      </c>
      <c r="C532" s="23" t="s">
        <v>2397</v>
      </c>
      <c r="D532" s="25" t="s">
        <v>1390</v>
      </c>
      <c r="E532" s="21" t="s">
        <v>912</v>
      </c>
      <c r="F532" s="23" t="s">
        <v>15</v>
      </c>
      <c r="G532" s="22" t="s">
        <v>2696</v>
      </c>
      <c r="H532" s="23" t="s">
        <v>55</v>
      </c>
    </row>
    <row r="533" customFormat="false" ht="24.95" hidden="true" customHeight="true" outlineLevel="0" collapsed="false">
      <c r="A533" s="21" t="s">
        <v>2697</v>
      </c>
      <c r="B533" s="22" t="s">
        <v>2698</v>
      </c>
      <c r="C533" s="23" t="s">
        <v>2699</v>
      </c>
      <c r="D533" s="25" t="s">
        <v>182</v>
      </c>
      <c r="E533" s="21" t="s">
        <v>912</v>
      </c>
      <c r="F533" s="23" t="s">
        <v>15</v>
      </c>
      <c r="G533" s="22" t="s">
        <v>74</v>
      </c>
      <c r="H533" s="23" t="s">
        <v>55</v>
      </c>
    </row>
    <row r="534" customFormat="false" ht="24.95" hidden="true" customHeight="true" outlineLevel="0" collapsed="false">
      <c r="A534" s="21" t="s">
        <v>2700</v>
      </c>
      <c r="B534" s="22" t="s">
        <v>2701</v>
      </c>
      <c r="C534" s="23" t="s">
        <v>2702</v>
      </c>
      <c r="D534" s="25" t="s">
        <v>272</v>
      </c>
      <c r="E534" s="21" t="s">
        <v>912</v>
      </c>
      <c r="F534" s="23" t="s">
        <v>15</v>
      </c>
      <c r="G534" s="22" t="s">
        <v>99</v>
      </c>
      <c r="H534" s="23" t="s">
        <v>55</v>
      </c>
    </row>
    <row r="535" customFormat="false" ht="24.95" hidden="true" customHeight="true" outlineLevel="0" collapsed="false">
      <c r="A535" s="21" t="s">
        <v>2703</v>
      </c>
      <c r="B535" s="22" t="s">
        <v>2704</v>
      </c>
      <c r="C535" s="23" t="s">
        <v>315</v>
      </c>
      <c r="D535" s="25" t="s">
        <v>1160</v>
      </c>
      <c r="E535" s="21" t="s">
        <v>912</v>
      </c>
      <c r="F535" s="23" t="s">
        <v>15</v>
      </c>
      <c r="G535" s="22" t="s">
        <v>1358</v>
      </c>
      <c r="H535" s="23" t="s">
        <v>55</v>
      </c>
    </row>
    <row r="536" customFormat="false" ht="24.95" hidden="true" customHeight="true" outlineLevel="0" collapsed="false">
      <c r="A536" s="21" t="s">
        <v>2705</v>
      </c>
      <c r="B536" s="22" t="s">
        <v>2706</v>
      </c>
      <c r="C536" s="23" t="s">
        <v>2601</v>
      </c>
      <c r="D536" s="25" t="s">
        <v>1390</v>
      </c>
      <c r="E536" s="21" t="s">
        <v>1276</v>
      </c>
      <c r="F536" s="23" t="s">
        <v>15</v>
      </c>
      <c r="G536" s="22" t="s">
        <v>1358</v>
      </c>
      <c r="H536" s="23" t="s">
        <v>55</v>
      </c>
    </row>
    <row r="537" customFormat="false" ht="24.95" hidden="true" customHeight="true" outlineLevel="0" collapsed="false">
      <c r="A537" s="21" t="s">
        <v>2707</v>
      </c>
      <c r="B537" s="22" t="s">
        <v>2708</v>
      </c>
      <c r="C537" s="23" t="s">
        <v>2709</v>
      </c>
      <c r="D537" s="25" t="s">
        <v>1367</v>
      </c>
      <c r="E537" s="21" t="s">
        <v>95</v>
      </c>
      <c r="F537" s="23" t="s">
        <v>15</v>
      </c>
      <c r="G537" s="22" t="s">
        <v>99</v>
      </c>
      <c r="H537" s="23" t="s">
        <v>55</v>
      </c>
    </row>
    <row r="538" customFormat="false" ht="24.95" hidden="true" customHeight="true" outlineLevel="0" collapsed="false">
      <c r="A538" s="21" t="s">
        <v>2710</v>
      </c>
      <c r="B538" s="22" t="s">
        <v>2711</v>
      </c>
      <c r="C538" s="23" t="s">
        <v>1238</v>
      </c>
      <c r="D538" s="25" t="s">
        <v>228</v>
      </c>
      <c r="E538" s="21" t="s">
        <v>1276</v>
      </c>
      <c r="F538" s="23" t="s">
        <v>15</v>
      </c>
      <c r="G538" s="22" t="s">
        <v>1358</v>
      </c>
      <c r="H538" s="23" t="s">
        <v>55</v>
      </c>
    </row>
    <row r="539" customFormat="false" ht="24.95" hidden="true" customHeight="true" outlineLevel="0" collapsed="false">
      <c r="A539" s="21" t="s">
        <v>2712</v>
      </c>
      <c r="B539" s="22" t="s">
        <v>2713</v>
      </c>
      <c r="C539" s="23" t="s">
        <v>976</v>
      </c>
      <c r="D539" s="25" t="s">
        <v>108</v>
      </c>
      <c r="E539" s="21" t="s">
        <v>945</v>
      </c>
      <c r="F539" s="23" t="s">
        <v>15</v>
      </c>
      <c r="G539" s="22" t="s">
        <v>78</v>
      </c>
      <c r="H539" s="23" t="s">
        <v>55</v>
      </c>
    </row>
    <row r="540" customFormat="false" ht="24.95" hidden="true" customHeight="true" outlineLevel="0" collapsed="false">
      <c r="A540" s="21" t="s">
        <v>2714</v>
      </c>
      <c r="B540" s="22" t="s">
        <v>2715</v>
      </c>
      <c r="C540" s="23" t="s">
        <v>2709</v>
      </c>
      <c r="D540" s="25" t="s">
        <v>1367</v>
      </c>
      <c r="E540" s="21" t="s">
        <v>945</v>
      </c>
      <c r="F540" s="23" t="s">
        <v>15</v>
      </c>
      <c r="G540" s="22" t="s">
        <v>78</v>
      </c>
      <c r="H540" s="23" t="s">
        <v>55</v>
      </c>
    </row>
    <row r="541" customFormat="false" ht="24.95" hidden="true" customHeight="true" outlineLevel="0" collapsed="false">
      <c r="A541" s="21" t="s">
        <v>2716</v>
      </c>
      <c r="B541" s="22" t="s">
        <v>2717</v>
      </c>
      <c r="C541" s="23" t="s">
        <v>2325</v>
      </c>
      <c r="D541" s="25" t="s">
        <v>248</v>
      </c>
      <c r="E541" s="21" t="s">
        <v>945</v>
      </c>
      <c r="F541" s="23" t="s">
        <v>15</v>
      </c>
      <c r="G541" s="22" t="s">
        <v>78</v>
      </c>
      <c r="H541" s="23" t="s">
        <v>55</v>
      </c>
    </row>
    <row r="542" customFormat="false" ht="24.95" hidden="true" customHeight="true" outlineLevel="0" collapsed="false">
      <c r="A542" s="21" t="s">
        <v>2718</v>
      </c>
      <c r="B542" s="22" t="s">
        <v>2719</v>
      </c>
      <c r="C542" s="23" t="s">
        <v>1710</v>
      </c>
      <c r="D542" s="25" t="s">
        <v>1367</v>
      </c>
      <c r="E542" s="21" t="s">
        <v>945</v>
      </c>
      <c r="F542" s="23" t="s">
        <v>15</v>
      </c>
      <c r="G542" s="22" t="s">
        <v>78</v>
      </c>
      <c r="H542" s="23" t="s">
        <v>55</v>
      </c>
    </row>
    <row r="543" customFormat="false" ht="24.95" hidden="true" customHeight="true" outlineLevel="0" collapsed="false">
      <c r="A543" s="21" t="s">
        <v>2720</v>
      </c>
      <c r="B543" s="22" t="s">
        <v>2721</v>
      </c>
      <c r="C543" s="23" t="s">
        <v>1729</v>
      </c>
      <c r="D543" s="25" t="s">
        <v>1367</v>
      </c>
      <c r="E543" s="21" t="s">
        <v>1276</v>
      </c>
      <c r="F543" s="23" t="s">
        <v>15</v>
      </c>
      <c r="G543" s="22" t="s">
        <v>78</v>
      </c>
      <c r="H543" s="23" t="s">
        <v>55</v>
      </c>
    </row>
    <row r="544" customFormat="false" ht="24.95" hidden="true" customHeight="true" outlineLevel="0" collapsed="false">
      <c r="A544" s="21" t="s">
        <v>2722</v>
      </c>
      <c r="B544" s="22" t="s">
        <v>2723</v>
      </c>
      <c r="C544" s="23" t="s">
        <v>1366</v>
      </c>
      <c r="D544" s="25" t="s">
        <v>1367</v>
      </c>
      <c r="E544" s="21" t="s">
        <v>1276</v>
      </c>
      <c r="F544" s="23" t="s">
        <v>15</v>
      </c>
      <c r="G544" s="22" t="s">
        <v>78</v>
      </c>
      <c r="H544" s="23" t="s">
        <v>55</v>
      </c>
    </row>
    <row r="545" customFormat="false" ht="24.95" hidden="true" customHeight="true" outlineLevel="0" collapsed="false">
      <c r="A545" s="21" t="s">
        <v>2724</v>
      </c>
      <c r="B545" s="22" t="s">
        <v>2725</v>
      </c>
      <c r="C545" s="23" t="s">
        <v>1894</v>
      </c>
      <c r="D545" s="25" t="s">
        <v>1367</v>
      </c>
      <c r="E545" s="21" t="s">
        <v>945</v>
      </c>
      <c r="F545" s="23" t="s">
        <v>15</v>
      </c>
      <c r="G545" s="22" t="s">
        <v>78</v>
      </c>
      <c r="H545" s="23" t="s">
        <v>55</v>
      </c>
    </row>
    <row r="546" customFormat="false" ht="24.95" hidden="true" customHeight="true" outlineLevel="0" collapsed="false">
      <c r="A546" s="21" t="s">
        <v>2726</v>
      </c>
      <c r="B546" s="22" t="s">
        <v>2727</v>
      </c>
      <c r="C546" s="23" t="s">
        <v>1681</v>
      </c>
      <c r="D546" s="25" t="s">
        <v>1367</v>
      </c>
      <c r="E546" s="21" t="s">
        <v>945</v>
      </c>
      <c r="F546" s="23" t="s">
        <v>15</v>
      </c>
      <c r="G546" s="22" t="s">
        <v>78</v>
      </c>
      <c r="H546" s="23" t="s">
        <v>55</v>
      </c>
    </row>
    <row r="547" customFormat="false" ht="24.95" hidden="true" customHeight="true" outlineLevel="0" collapsed="false">
      <c r="A547" s="21" t="s">
        <v>2728</v>
      </c>
      <c r="B547" s="22" t="s">
        <v>2729</v>
      </c>
      <c r="C547" s="23" t="s">
        <v>2730</v>
      </c>
      <c r="D547" s="25" t="s">
        <v>1367</v>
      </c>
      <c r="E547" s="21" t="s">
        <v>945</v>
      </c>
      <c r="F547" s="23" t="s">
        <v>15</v>
      </c>
      <c r="G547" s="22" t="s">
        <v>78</v>
      </c>
      <c r="H547" s="23" t="s">
        <v>55</v>
      </c>
    </row>
    <row r="548" customFormat="false" ht="24.95" hidden="true" customHeight="true" outlineLevel="0" collapsed="false">
      <c r="A548" s="21" t="s">
        <v>2731</v>
      </c>
      <c r="B548" s="22" t="s">
        <v>2732</v>
      </c>
      <c r="C548" s="23" t="s">
        <v>1688</v>
      </c>
      <c r="D548" s="25" t="s">
        <v>1367</v>
      </c>
      <c r="E548" s="21" t="s">
        <v>945</v>
      </c>
      <c r="F548" s="23" t="s">
        <v>15</v>
      </c>
      <c r="G548" s="22" t="s">
        <v>78</v>
      </c>
      <c r="H548" s="23" t="s">
        <v>55</v>
      </c>
    </row>
    <row r="549" customFormat="false" ht="24.95" hidden="true" customHeight="true" outlineLevel="0" collapsed="false">
      <c r="A549" s="21" t="s">
        <v>2733</v>
      </c>
      <c r="B549" s="22" t="s">
        <v>2734</v>
      </c>
      <c r="C549" s="23" t="s">
        <v>2735</v>
      </c>
      <c r="D549" s="25" t="s">
        <v>1367</v>
      </c>
      <c r="E549" s="21" t="s">
        <v>945</v>
      </c>
      <c r="F549" s="23" t="s">
        <v>15</v>
      </c>
      <c r="G549" s="22" t="s">
        <v>78</v>
      </c>
      <c r="H549" s="23" t="s">
        <v>55</v>
      </c>
    </row>
    <row r="550" customFormat="false" ht="24.95" hidden="true" customHeight="true" outlineLevel="0" collapsed="false">
      <c r="A550" s="21" t="s">
        <v>2736</v>
      </c>
      <c r="B550" s="22" t="s">
        <v>2737</v>
      </c>
      <c r="C550" s="23" t="s">
        <v>2524</v>
      </c>
      <c r="D550" s="25" t="s">
        <v>1367</v>
      </c>
      <c r="E550" s="21" t="s">
        <v>945</v>
      </c>
      <c r="F550" s="23" t="s">
        <v>15</v>
      </c>
      <c r="G550" s="22" t="s">
        <v>78</v>
      </c>
      <c r="H550" s="23" t="s">
        <v>55</v>
      </c>
    </row>
    <row r="551" customFormat="false" ht="24.95" hidden="true" customHeight="true" outlineLevel="0" collapsed="false">
      <c r="A551" s="21" t="s">
        <v>2738</v>
      </c>
      <c r="B551" s="22" t="s">
        <v>2739</v>
      </c>
      <c r="C551" s="23" t="s">
        <v>2366</v>
      </c>
      <c r="D551" s="25" t="s">
        <v>1160</v>
      </c>
      <c r="E551" s="21" t="s">
        <v>945</v>
      </c>
      <c r="F551" s="23" t="s">
        <v>15</v>
      </c>
      <c r="G551" s="22" t="s">
        <v>78</v>
      </c>
      <c r="H551" s="23" t="s">
        <v>55</v>
      </c>
    </row>
    <row r="552" customFormat="false" ht="24.95" hidden="true" customHeight="true" outlineLevel="0" collapsed="false">
      <c r="A552" s="21" t="s">
        <v>2740</v>
      </c>
      <c r="B552" s="22" t="s">
        <v>2741</v>
      </c>
      <c r="C552" s="23" t="s">
        <v>1419</v>
      </c>
      <c r="D552" s="25" t="s">
        <v>1160</v>
      </c>
      <c r="E552" s="21" t="s">
        <v>945</v>
      </c>
      <c r="F552" s="23" t="s">
        <v>15</v>
      </c>
      <c r="G552" s="22" t="s">
        <v>78</v>
      </c>
      <c r="H552" s="23" t="s">
        <v>55</v>
      </c>
    </row>
    <row r="553" customFormat="false" ht="24.95" hidden="true" customHeight="true" outlineLevel="0" collapsed="false">
      <c r="A553" s="21" t="s">
        <v>2742</v>
      </c>
      <c r="B553" s="22" t="s">
        <v>2743</v>
      </c>
      <c r="C553" s="23" t="s">
        <v>2744</v>
      </c>
      <c r="D553" s="25" t="s">
        <v>272</v>
      </c>
      <c r="E553" s="21" t="s">
        <v>945</v>
      </c>
      <c r="F553" s="23" t="s">
        <v>15</v>
      </c>
      <c r="G553" s="22" t="s">
        <v>78</v>
      </c>
      <c r="H553" s="23" t="s">
        <v>55</v>
      </c>
    </row>
    <row r="554" customFormat="false" ht="24.95" hidden="true" customHeight="true" outlineLevel="0" collapsed="false">
      <c r="A554" s="21" t="s">
        <v>2745</v>
      </c>
      <c r="B554" s="22" t="s">
        <v>2746</v>
      </c>
      <c r="C554" s="23" t="s">
        <v>2747</v>
      </c>
      <c r="D554" s="25" t="s">
        <v>272</v>
      </c>
      <c r="E554" s="21" t="s">
        <v>945</v>
      </c>
      <c r="F554" s="23" t="s">
        <v>15</v>
      </c>
      <c r="G554" s="22" t="s">
        <v>78</v>
      </c>
      <c r="H554" s="23" t="s">
        <v>55</v>
      </c>
    </row>
    <row r="555" customFormat="false" ht="24.95" hidden="true" customHeight="true" outlineLevel="0" collapsed="false">
      <c r="A555" s="21" t="s">
        <v>2748</v>
      </c>
      <c r="B555" s="22" t="s">
        <v>2749</v>
      </c>
      <c r="C555" s="23" t="s">
        <v>2750</v>
      </c>
      <c r="D555" s="25" t="s">
        <v>1160</v>
      </c>
      <c r="E555" s="21" t="s">
        <v>945</v>
      </c>
      <c r="F555" s="23" t="s">
        <v>15</v>
      </c>
      <c r="G555" s="22" t="s">
        <v>78</v>
      </c>
      <c r="H555" s="23" t="s">
        <v>55</v>
      </c>
    </row>
    <row r="556" customFormat="false" ht="24.95" hidden="true" customHeight="true" outlineLevel="0" collapsed="false">
      <c r="A556" s="21" t="s">
        <v>2751</v>
      </c>
      <c r="B556" s="26" t="s">
        <v>2752</v>
      </c>
      <c r="C556" s="23" t="s">
        <v>2753</v>
      </c>
      <c r="D556" s="25" t="s">
        <v>1390</v>
      </c>
      <c r="E556" s="21" t="s">
        <v>945</v>
      </c>
      <c r="F556" s="23" t="s">
        <v>15</v>
      </c>
      <c r="G556" s="22" t="s">
        <v>78</v>
      </c>
      <c r="H556" s="23" t="s">
        <v>55</v>
      </c>
    </row>
    <row r="557" customFormat="false" ht="24.95" hidden="true" customHeight="true" outlineLevel="0" collapsed="false">
      <c r="A557" s="21" t="s">
        <v>2754</v>
      </c>
      <c r="B557" s="22" t="s">
        <v>2755</v>
      </c>
      <c r="C557" s="23" t="s">
        <v>1746</v>
      </c>
      <c r="D557" s="25" t="s">
        <v>1390</v>
      </c>
      <c r="E557" s="21" t="s">
        <v>945</v>
      </c>
      <c r="F557" s="23" t="s">
        <v>15</v>
      </c>
      <c r="G557" s="22" t="s">
        <v>78</v>
      </c>
      <c r="H557" s="23" t="s">
        <v>55</v>
      </c>
    </row>
    <row r="558" customFormat="false" ht="24.95" hidden="true" customHeight="true" outlineLevel="0" collapsed="false">
      <c r="A558" s="21" t="s">
        <v>2756</v>
      </c>
      <c r="B558" s="22" t="s">
        <v>2757</v>
      </c>
      <c r="C558" s="23" t="s">
        <v>2758</v>
      </c>
      <c r="D558" s="25" t="s">
        <v>272</v>
      </c>
      <c r="E558" s="21" t="s">
        <v>945</v>
      </c>
      <c r="F558" s="23" t="s">
        <v>15</v>
      </c>
      <c r="G558" s="22" t="s">
        <v>78</v>
      </c>
      <c r="H558" s="23" t="s">
        <v>55</v>
      </c>
    </row>
    <row r="559" customFormat="false" ht="24.95" hidden="true" customHeight="true" outlineLevel="0" collapsed="false">
      <c r="A559" s="21" t="s">
        <v>2759</v>
      </c>
      <c r="B559" s="22" t="s">
        <v>2760</v>
      </c>
      <c r="C559" s="23" t="s">
        <v>2093</v>
      </c>
      <c r="D559" s="25" t="s">
        <v>272</v>
      </c>
      <c r="E559" s="21" t="s">
        <v>945</v>
      </c>
      <c r="F559" s="23" t="s">
        <v>15</v>
      </c>
      <c r="G559" s="22" t="s">
        <v>78</v>
      </c>
      <c r="H559" s="23" t="s">
        <v>55</v>
      </c>
    </row>
    <row r="560" customFormat="false" ht="24.95" hidden="true" customHeight="true" outlineLevel="0" collapsed="false">
      <c r="A560" s="21" t="s">
        <v>2761</v>
      </c>
      <c r="B560" s="22" t="s">
        <v>2762</v>
      </c>
      <c r="C560" s="23" t="s">
        <v>1422</v>
      </c>
      <c r="D560" s="25" t="s">
        <v>1390</v>
      </c>
      <c r="E560" s="21" t="s">
        <v>945</v>
      </c>
      <c r="F560" s="23" t="s">
        <v>15</v>
      </c>
      <c r="G560" s="22" t="s">
        <v>78</v>
      </c>
      <c r="H560" s="23" t="s">
        <v>55</v>
      </c>
    </row>
    <row r="561" customFormat="false" ht="24.95" hidden="true" customHeight="true" outlineLevel="0" collapsed="false">
      <c r="A561" s="21" t="s">
        <v>2763</v>
      </c>
      <c r="B561" s="22" t="s">
        <v>2764</v>
      </c>
      <c r="C561" s="23" t="s">
        <v>1465</v>
      </c>
      <c r="D561" s="25" t="s">
        <v>272</v>
      </c>
      <c r="E561" s="21" t="s">
        <v>945</v>
      </c>
      <c r="F561" s="23" t="s">
        <v>15</v>
      </c>
      <c r="G561" s="22" t="s">
        <v>78</v>
      </c>
      <c r="H561" s="23" t="s">
        <v>55</v>
      </c>
    </row>
    <row r="562" customFormat="false" ht="24.95" hidden="true" customHeight="true" outlineLevel="0" collapsed="false">
      <c r="A562" s="21" t="s">
        <v>2765</v>
      </c>
      <c r="B562" s="22" t="s">
        <v>2766</v>
      </c>
      <c r="C562" s="23" t="s">
        <v>2767</v>
      </c>
      <c r="D562" s="25" t="s">
        <v>1390</v>
      </c>
      <c r="E562" s="21" t="s">
        <v>945</v>
      </c>
      <c r="F562" s="23" t="s">
        <v>15</v>
      </c>
      <c r="G562" s="22" t="s">
        <v>78</v>
      </c>
      <c r="H562" s="23" t="s">
        <v>55</v>
      </c>
    </row>
    <row r="563" customFormat="false" ht="24.95" hidden="true" customHeight="true" outlineLevel="0" collapsed="false">
      <c r="A563" s="21" t="s">
        <v>2768</v>
      </c>
      <c r="B563" s="22" t="s">
        <v>2769</v>
      </c>
      <c r="C563" s="23" t="s">
        <v>2596</v>
      </c>
      <c r="D563" s="25" t="s">
        <v>1390</v>
      </c>
      <c r="E563" s="21" t="s">
        <v>945</v>
      </c>
      <c r="F563" s="23" t="s">
        <v>15</v>
      </c>
      <c r="G563" s="22" t="s">
        <v>78</v>
      </c>
      <c r="H563" s="23" t="s">
        <v>55</v>
      </c>
    </row>
    <row r="564" customFormat="false" ht="24.95" hidden="true" customHeight="true" outlineLevel="0" collapsed="false">
      <c r="A564" s="21" t="s">
        <v>2770</v>
      </c>
      <c r="B564" s="26" t="s">
        <v>2771</v>
      </c>
      <c r="C564" s="23" t="s">
        <v>1947</v>
      </c>
      <c r="D564" s="25" t="s">
        <v>1390</v>
      </c>
      <c r="E564" s="21" t="s">
        <v>945</v>
      </c>
      <c r="F564" s="23" t="s">
        <v>15</v>
      </c>
      <c r="G564" s="22" t="s">
        <v>78</v>
      </c>
      <c r="H564" s="23" t="s">
        <v>55</v>
      </c>
    </row>
    <row r="565" customFormat="false" ht="24.95" hidden="true" customHeight="true" outlineLevel="0" collapsed="false">
      <c r="A565" s="21" t="s">
        <v>2772</v>
      </c>
      <c r="B565" s="22" t="s">
        <v>2773</v>
      </c>
      <c r="C565" s="23" t="s">
        <v>1908</v>
      </c>
      <c r="D565" s="25" t="s">
        <v>1342</v>
      </c>
      <c r="E565" s="21" t="s">
        <v>945</v>
      </c>
      <c r="F565" s="23" t="s">
        <v>15</v>
      </c>
      <c r="G565" s="22" t="s">
        <v>78</v>
      </c>
      <c r="H565" s="23" t="s">
        <v>55</v>
      </c>
    </row>
    <row r="566" customFormat="false" ht="24.95" hidden="true" customHeight="true" outlineLevel="0" collapsed="false">
      <c r="A566" s="21" t="s">
        <v>2774</v>
      </c>
      <c r="B566" s="22" t="s">
        <v>2775</v>
      </c>
      <c r="C566" s="23" t="s">
        <v>2609</v>
      </c>
      <c r="D566" s="25" t="s">
        <v>272</v>
      </c>
      <c r="E566" s="21" t="s">
        <v>945</v>
      </c>
      <c r="F566" s="23" t="s">
        <v>15</v>
      </c>
      <c r="G566" s="22" t="s">
        <v>78</v>
      </c>
      <c r="H566" s="23" t="s">
        <v>55</v>
      </c>
    </row>
    <row r="567" customFormat="false" ht="24.95" hidden="true" customHeight="true" outlineLevel="0" collapsed="false">
      <c r="A567" s="21" t="s">
        <v>2776</v>
      </c>
      <c r="B567" s="22" t="s">
        <v>2777</v>
      </c>
      <c r="C567" s="23" t="s">
        <v>2778</v>
      </c>
      <c r="D567" s="25" t="s">
        <v>248</v>
      </c>
      <c r="E567" s="21" t="s">
        <v>945</v>
      </c>
      <c r="F567" s="23" t="s">
        <v>15</v>
      </c>
      <c r="G567" s="22" t="s">
        <v>78</v>
      </c>
      <c r="H567" s="23" t="s">
        <v>55</v>
      </c>
    </row>
    <row r="568" customFormat="false" ht="24.95" hidden="true" customHeight="true" outlineLevel="0" collapsed="false">
      <c r="A568" s="21" t="s">
        <v>2779</v>
      </c>
      <c r="B568" s="22" t="s">
        <v>2780</v>
      </c>
      <c r="C568" s="23" t="s">
        <v>2781</v>
      </c>
      <c r="D568" s="25" t="s">
        <v>769</v>
      </c>
      <c r="E568" s="21" t="s">
        <v>945</v>
      </c>
      <c r="F568" s="23" t="s">
        <v>15</v>
      </c>
      <c r="G568" s="22" t="s">
        <v>78</v>
      </c>
      <c r="H568" s="23" t="s">
        <v>55</v>
      </c>
    </row>
    <row r="569" customFormat="false" ht="24.95" hidden="true" customHeight="true" outlineLevel="0" collapsed="false">
      <c r="A569" s="21" t="s">
        <v>2782</v>
      </c>
      <c r="B569" s="22" t="s">
        <v>2783</v>
      </c>
      <c r="C569" s="23" t="s">
        <v>2784</v>
      </c>
      <c r="D569" s="25" t="s">
        <v>769</v>
      </c>
      <c r="E569" s="21" t="s">
        <v>945</v>
      </c>
      <c r="F569" s="23" t="s">
        <v>15</v>
      </c>
      <c r="G569" s="22" t="s">
        <v>78</v>
      </c>
      <c r="H569" s="23" t="s">
        <v>55</v>
      </c>
    </row>
    <row r="570" customFormat="false" ht="24.95" hidden="true" customHeight="true" outlineLevel="0" collapsed="false">
      <c r="A570" s="21" t="s">
        <v>2785</v>
      </c>
      <c r="B570" s="26" t="s">
        <v>2786</v>
      </c>
      <c r="C570" s="23" t="s">
        <v>1997</v>
      </c>
      <c r="D570" s="25" t="s">
        <v>248</v>
      </c>
      <c r="E570" s="21" t="s">
        <v>945</v>
      </c>
      <c r="F570" s="23" t="s">
        <v>15</v>
      </c>
      <c r="G570" s="22" t="s">
        <v>78</v>
      </c>
      <c r="H570" s="23" t="s">
        <v>55</v>
      </c>
    </row>
    <row r="571" customFormat="false" ht="24.95" hidden="true" customHeight="true" outlineLevel="0" collapsed="false">
      <c r="A571" s="21" t="s">
        <v>2787</v>
      </c>
      <c r="B571" s="22" t="s">
        <v>2788</v>
      </c>
      <c r="C571" s="23" t="s">
        <v>1479</v>
      </c>
      <c r="D571" s="25" t="s">
        <v>769</v>
      </c>
      <c r="E571" s="21" t="s">
        <v>945</v>
      </c>
      <c r="F571" s="23" t="s">
        <v>15</v>
      </c>
      <c r="G571" s="22" t="s">
        <v>1459</v>
      </c>
      <c r="H571" s="23" t="s">
        <v>55</v>
      </c>
    </row>
    <row r="572" customFormat="false" ht="24.95" hidden="true" customHeight="true" outlineLevel="0" collapsed="false">
      <c r="A572" s="21" t="s">
        <v>2789</v>
      </c>
      <c r="B572" s="22" t="s">
        <v>2790</v>
      </c>
      <c r="C572" s="23" t="s">
        <v>2791</v>
      </c>
      <c r="D572" s="25" t="s">
        <v>1342</v>
      </c>
      <c r="E572" s="21" t="s">
        <v>945</v>
      </c>
      <c r="F572" s="23" t="s">
        <v>15</v>
      </c>
      <c r="G572" s="22" t="s">
        <v>71</v>
      </c>
      <c r="H572" s="23" t="s">
        <v>55</v>
      </c>
    </row>
    <row r="573" customFormat="false" ht="24.95" hidden="true" customHeight="true" outlineLevel="0" collapsed="false">
      <c r="A573" s="21" t="s">
        <v>2792</v>
      </c>
      <c r="B573" s="22" t="s">
        <v>2793</v>
      </c>
      <c r="C573" s="23" t="s">
        <v>2794</v>
      </c>
      <c r="D573" s="25" t="s">
        <v>1342</v>
      </c>
      <c r="E573" s="21" t="s">
        <v>945</v>
      </c>
      <c r="F573" s="23" t="s">
        <v>15</v>
      </c>
      <c r="G573" s="22" t="s">
        <v>71</v>
      </c>
      <c r="H573" s="23" t="s">
        <v>55</v>
      </c>
    </row>
    <row r="574" customFormat="false" ht="24.95" hidden="true" customHeight="true" outlineLevel="0" collapsed="false">
      <c r="A574" s="21" t="s">
        <v>2795</v>
      </c>
      <c r="B574" s="22" t="s">
        <v>1782</v>
      </c>
      <c r="C574" s="23" t="s">
        <v>1783</v>
      </c>
      <c r="D574" s="25" t="s">
        <v>172</v>
      </c>
      <c r="E574" s="21" t="s">
        <v>945</v>
      </c>
      <c r="F574" s="23" t="s">
        <v>15</v>
      </c>
      <c r="G574" s="22" t="s">
        <v>71</v>
      </c>
      <c r="H574" s="23" t="s">
        <v>55</v>
      </c>
    </row>
    <row r="575" customFormat="false" ht="24.95" hidden="true" customHeight="true" outlineLevel="0" collapsed="false">
      <c r="A575" s="21" t="s">
        <v>2796</v>
      </c>
      <c r="B575" s="22" t="s">
        <v>2797</v>
      </c>
      <c r="C575" s="23" t="s">
        <v>2379</v>
      </c>
      <c r="D575" s="25" t="s">
        <v>272</v>
      </c>
      <c r="E575" s="21" t="s">
        <v>945</v>
      </c>
      <c r="F575" s="23" t="s">
        <v>15</v>
      </c>
      <c r="G575" s="22" t="s">
        <v>71</v>
      </c>
      <c r="H575" s="23" t="s">
        <v>55</v>
      </c>
    </row>
    <row r="576" customFormat="false" ht="24.95" hidden="true" customHeight="true" outlineLevel="0" collapsed="false">
      <c r="A576" s="21" t="s">
        <v>2798</v>
      </c>
      <c r="B576" s="22" t="s">
        <v>2799</v>
      </c>
      <c r="C576" s="23" t="s">
        <v>2410</v>
      </c>
      <c r="D576" s="25" t="s">
        <v>1367</v>
      </c>
      <c r="E576" s="21" t="s">
        <v>945</v>
      </c>
      <c r="F576" s="23" t="s">
        <v>15</v>
      </c>
      <c r="G576" s="22" t="s">
        <v>71</v>
      </c>
      <c r="H576" s="23" t="s">
        <v>55</v>
      </c>
    </row>
    <row r="577" customFormat="false" ht="24.95" hidden="true" customHeight="true" outlineLevel="0" collapsed="false">
      <c r="A577" s="21" t="s">
        <v>2800</v>
      </c>
      <c r="B577" s="22" t="s">
        <v>2801</v>
      </c>
      <c r="C577" s="23" t="s">
        <v>1729</v>
      </c>
      <c r="D577" s="25" t="s">
        <v>1367</v>
      </c>
      <c r="E577" s="21" t="s">
        <v>945</v>
      </c>
      <c r="F577" s="23" t="s">
        <v>15</v>
      </c>
      <c r="G577" s="22" t="s">
        <v>71</v>
      </c>
      <c r="H577" s="23" t="s">
        <v>55</v>
      </c>
    </row>
    <row r="578" customFormat="false" ht="24.95" hidden="true" customHeight="true" outlineLevel="0" collapsed="false">
      <c r="A578" s="21" t="s">
        <v>2802</v>
      </c>
      <c r="B578" s="22" t="s">
        <v>2803</v>
      </c>
      <c r="C578" s="23" t="s">
        <v>2397</v>
      </c>
      <c r="D578" s="25" t="s">
        <v>1390</v>
      </c>
      <c r="E578" s="21" t="s">
        <v>945</v>
      </c>
      <c r="F578" s="23" t="s">
        <v>15</v>
      </c>
      <c r="G578" s="22" t="s">
        <v>71</v>
      </c>
      <c r="H578" s="23" t="s">
        <v>55</v>
      </c>
    </row>
    <row r="579" customFormat="false" ht="24.95" hidden="true" customHeight="true" outlineLevel="0" collapsed="false">
      <c r="A579" s="21" t="s">
        <v>2804</v>
      </c>
      <c r="B579" s="22" t="s">
        <v>2805</v>
      </c>
      <c r="C579" s="23" t="s">
        <v>1650</v>
      </c>
      <c r="D579" s="25" t="s">
        <v>1367</v>
      </c>
      <c r="E579" s="21" t="s">
        <v>945</v>
      </c>
      <c r="F579" s="23" t="s">
        <v>15</v>
      </c>
      <c r="G579" s="22" t="s">
        <v>2088</v>
      </c>
      <c r="H579" s="23" t="s">
        <v>55</v>
      </c>
    </row>
    <row r="580" customFormat="false" ht="24.95" hidden="true" customHeight="true" outlineLevel="0" collapsed="false">
      <c r="A580" s="21" t="s">
        <v>2806</v>
      </c>
      <c r="B580" s="22" t="s">
        <v>2807</v>
      </c>
      <c r="C580" s="23" t="s">
        <v>2808</v>
      </c>
      <c r="D580" s="25" t="s">
        <v>248</v>
      </c>
      <c r="E580" s="21" t="s">
        <v>945</v>
      </c>
      <c r="F580" s="23" t="s">
        <v>15</v>
      </c>
      <c r="G580" s="22" t="s">
        <v>2080</v>
      </c>
      <c r="H580" s="23" t="s">
        <v>55</v>
      </c>
    </row>
    <row r="581" customFormat="false" ht="24.95" hidden="true" customHeight="true" outlineLevel="0" collapsed="false">
      <c r="A581" s="21" t="s">
        <v>2809</v>
      </c>
      <c r="B581" s="22" t="s">
        <v>2810</v>
      </c>
      <c r="C581" s="23" t="s">
        <v>1772</v>
      </c>
      <c r="D581" s="25" t="s">
        <v>147</v>
      </c>
      <c r="E581" s="21" t="s">
        <v>95</v>
      </c>
      <c r="F581" s="23" t="s">
        <v>15</v>
      </c>
      <c r="G581" s="22" t="s">
        <v>74</v>
      </c>
      <c r="H581" s="23" t="s">
        <v>55</v>
      </c>
    </row>
    <row r="582" customFormat="false" ht="24.95" hidden="true" customHeight="true" outlineLevel="0" collapsed="false">
      <c r="A582" s="21" t="s">
        <v>2811</v>
      </c>
      <c r="B582" s="22" t="s">
        <v>2812</v>
      </c>
      <c r="C582" s="23" t="s">
        <v>1156</v>
      </c>
      <c r="D582" s="25" t="s">
        <v>228</v>
      </c>
      <c r="E582" s="21" t="s">
        <v>95</v>
      </c>
      <c r="F582" s="23" t="s">
        <v>15</v>
      </c>
      <c r="G582" s="22" t="s">
        <v>74</v>
      </c>
      <c r="H582" s="23" t="s">
        <v>55</v>
      </c>
    </row>
    <row r="583" customFormat="false" ht="24.95" hidden="true" customHeight="true" outlineLevel="0" collapsed="false">
      <c r="A583" s="21" t="s">
        <v>2813</v>
      </c>
      <c r="B583" s="22" t="s">
        <v>2814</v>
      </c>
      <c r="C583" s="23" t="s">
        <v>2815</v>
      </c>
      <c r="D583" s="25" t="s">
        <v>1160</v>
      </c>
      <c r="E583" s="21" t="s">
        <v>95</v>
      </c>
      <c r="F583" s="23" t="s">
        <v>15</v>
      </c>
      <c r="G583" s="22" t="s">
        <v>65</v>
      </c>
      <c r="H583" s="23" t="s">
        <v>55</v>
      </c>
    </row>
    <row r="584" customFormat="false" ht="24.95" hidden="true" customHeight="true" outlineLevel="0" collapsed="false">
      <c r="A584" s="21" t="s">
        <v>2816</v>
      </c>
      <c r="B584" s="22" t="s">
        <v>2817</v>
      </c>
      <c r="C584" s="23" t="s">
        <v>2075</v>
      </c>
      <c r="D584" s="25" t="s">
        <v>1160</v>
      </c>
      <c r="E584" s="21" t="s">
        <v>95</v>
      </c>
      <c r="F584" s="23" t="s">
        <v>15</v>
      </c>
      <c r="G584" s="22" t="s">
        <v>65</v>
      </c>
      <c r="H584" s="23" t="s">
        <v>55</v>
      </c>
    </row>
    <row r="585" customFormat="false" ht="24.95" hidden="true" customHeight="true" outlineLevel="0" collapsed="false">
      <c r="A585" s="21" t="s">
        <v>2818</v>
      </c>
      <c r="B585" s="22" t="s">
        <v>2819</v>
      </c>
      <c r="C585" s="23" t="s">
        <v>2461</v>
      </c>
      <c r="D585" s="25" t="s">
        <v>1390</v>
      </c>
      <c r="E585" s="21" t="s">
        <v>95</v>
      </c>
      <c r="F585" s="23" t="s">
        <v>15</v>
      </c>
      <c r="G585" s="22" t="s">
        <v>65</v>
      </c>
      <c r="H585" s="23" t="s">
        <v>55</v>
      </c>
    </row>
    <row r="586" customFormat="false" ht="24.95" hidden="true" customHeight="true" outlineLevel="0" collapsed="false">
      <c r="A586" s="21" t="s">
        <v>2820</v>
      </c>
      <c r="B586" s="22" t="s">
        <v>2821</v>
      </c>
      <c r="C586" s="23" t="s">
        <v>2822</v>
      </c>
      <c r="D586" s="25" t="s">
        <v>1160</v>
      </c>
      <c r="E586" s="21" t="s">
        <v>95</v>
      </c>
      <c r="F586" s="23" t="s">
        <v>15</v>
      </c>
      <c r="G586" s="22" t="s">
        <v>65</v>
      </c>
      <c r="H586" s="23" t="s">
        <v>55</v>
      </c>
    </row>
    <row r="587" customFormat="false" ht="24.95" hidden="false" customHeight="true" outlineLevel="0" collapsed="false">
      <c r="A587" s="21" t="s">
        <v>93</v>
      </c>
      <c r="B587" s="22" t="s">
        <v>94</v>
      </c>
      <c r="C587" s="23" t="s">
        <v>46</v>
      </c>
      <c r="D587" s="25" t="s">
        <v>13</v>
      </c>
      <c r="E587" s="21" t="s">
        <v>95</v>
      </c>
      <c r="F587" s="23" t="s">
        <v>15</v>
      </c>
      <c r="G587" s="22" t="s">
        <v>65</v>
      </c>
      <c r="H587" s="23" t="s">
        <v>55</v>
      </c>
    </row>
    <row r="588" customFormat="false" ht="24.95" hidden="true" customHeight="true" outlineLevel="0" collapsed="false">
      <c r="A588" s="21" t="s">
        <v>2823</v>
      </c>
      <c r="B588" s="22" t="s">
        <v>2824</v>
      </c>
      <c r="C588" s="23" t="s">
        <v>2825</v>
      </c>
      <c r="D588" s="25" t="s">
        <v>248</v>
      </c>
      <c r="E588" s="21" t="s">
        <v>95</v>
      </c>
      <c r="F588" s="23" t="s">
        <v>15</v>
      </c>
      <c r="G588" s="22" t="s">
        <v>65</v>
      </c>
      <c r="H588" s="23" t="s">
        <v>55</v>
      </c>
    </row>
    <row r="589" customFormat="false" ht="24.95" hidden="true" customHeight="true" outlineLevel="0" collapsed="false">
      <c r="A589" s="21" t="s">
        <v>2826</v>
      </c>
      <c r="B589" s="22" t="s">
        <v>2827</v>
      </c>
      <c r="C589" s="23" t="s">
        <v>2299</v>
      </c>
      <c r="D589" s="25" t="s">
        <v>272</v>
      </c>
      <c r="E589" s="21" t="s">
        <v>95</v>
      </c>
      <c r="F589" s="23" t="s">
        <v>15</v>
      </c>
      <c r="G589" s="22" t="s">
        <v>1876</v>
      </c>
      <c r="H589" s="23" t="s">
        <v>55</v>
      </c>
    </row>
    <row r="590" customFormat="false" ht="24.95" hidden="true" customHeight="true" outlineLevel="0" collapsed="false">
      <c r="A590" s="21" t="s">
        <v>2828</v>
      </c>
      <c r="B590" s="22" t="s">
        <v>2829</v>
      </c>
      <c r="C590" s="23" t="s">
        <v>2830</v>
      </c>
      <c r="D590" s="25" t="s">
        <v>272</v>
      </c>
      <c r="E590" s="21" t="s">
        <v>95</v>
      </c>
      <c r="F590" s="23" t="s">
        <v>15</v>
      </c>
      <c r="G590" s="22" t="s">
        <v>1876</v>
      </c>
      <c r="H590" s="23" t="s">
        <v>55</v>
      </c>
    </row>
    <row r="591" customFormat="false" ht="24.95" hidden="true" customHeight="true" outlineLevel="0" collapsed="false">
      <c r="A591" s="21" t="s">
        <v>2831</v>
      </c>
      <c r="B591" s="22" t="s">
        <v>2832</v>
      </c>
      <c r="C591" s="23" t="s">
        <v>2651</v>
      </c>
      <c r="D591" s="25" t="s">
        <v>272</v>
      </c>
      <c r="E591" s="21" t="s">
        <v>95</v>
      </c>
      <c r="F591" s="23" t="s">
        <v>15</v>
      </c>
      <c r="G591" s="22" t="s">
        <v>1876</v>
      </c>
      <c r="H591" s="23" t="s">
        <v>55</v>
      </c>
    </row>
    <row r="592" customFormat="false" ht="24.95" hidden="true" customHeight="true" outlineLevel="0" collapsed="false">
      <c r="A592" s="21" t="s">
        <v>2833</v>
      </c>
      <c r="B592" s="22" t="s">
        <v>2834</v>
      </c>
      <c r="C592" s="23" t="s">
        <v>2025</v>
      </c>
      <c r="D592" s="25" t="s">
        <v>1367</v>
      </c>
      <c r="E592" s="21" t="s">
        <v>95</v>
      </c>
      <c r="F592" s="23" t="s">
        <v>15</v>
      </c>
      <c r="G592" s="22" t="s">
        <v>1402</v>
      </c>
      <c r="H592" s="23" t="s">
        <v>55</v>
      </c>
    </row>
    <row r="593" customFormat="false" ht="24.95" hidden="true" customHeight="true" outlineLevel="0" collapsed="false">
      <c r="A593" s="21" t="s">
        <v>2835</v>
      </c>
      <c r="B593" s="22" t="s">
        <v>2836</v>
      </c>
      <c r="C593" s="23" t="s">
        <v>2146</v>
      </c>
      <c r="D593" s="25" t="s">
        <v>769</v>
      </c>
      <c r="E593" s="21" t="s">
        <v>992</v>
      </c>
      <c r="F593" s="23" t="s">
        <v>15</v>
      </c>
      <c r="G593" s="22" t="s">
        <v>2696</v>
      </c>
      <c r="H593" s="23" t="s">
        <v>55</v>
      </c>
    </row>
    <row r="594" customFormat="false" ht="24.95" hidden="true" customHeight="true" outlineLevel="0" collapsed="false">
      <c r="A594" s="21" t="s">
        <v>2837</v>
      </c>
      <c r="B594" s="22" t="s">
        <v>2838</v>
      </c>
      <c r="C594" s="23" t="s">
        <v>2839</v>
      </c>
      <c r="D594" s="25" t="s">
        <v>1160</v>
      </c>
      <c r="E594" s="21" t="s">
        <v>992</v>
      </c>
      <c r="F594" s="23" t="s">
        <v>15</v>
      </c>
      <c r="G594" s="22" t="s">
        <v>1354</v>
      </c>
      <c r="H594" s="23" t="s">
        <v>55</v>
      </c>
    </row>
    <row r="595" customFormat="false" ht="24.95" hidden="true" customHeight="true" outlineLevel="0" collapsed="false">
      <c r="A595" s="21" t="s">
        <v>2840</v>
      </c>
      <c r="B595" s="22" t="s">
        <v>2841</v>
      </c>
      <c r="C595" s="23" t="s">
        <v>1416</v>
      </c>
      <c r="D595" s="25" t="s">
        <v>1342</v>
      </c>
      <c r="E595" s="21" t="s">
        <v>987</v>
      </c>
      <c r="F595" s="23" t="s">
        <v>15</v>
      </c>
      <c r="G595" s="22" t="s">
        <v>1402</v>
      </c>
      <c r="H595" s="23" t="s">
        <v>55</v>
      </c>
    </row>
    <row r="596" customFormat="false" ht="24.95" hidden="true" customHeight="true" outlineLevel="0" collapsed="false">
      <c r="A596" s="21" t="s">
        <v>2842</v>
      </c>
      <c r="B596" s="22" t="s">
        <v>2843</v>
      </c>
      <c r="C596" s="23" t="s">
        <v>2844</v>
      </c>
      <c r="D596" s="25" t="s">
        <v>1367</v>
      </c>
      <c r="E596" s="21" t="s">
        <v>999</v>
      </c>
      <c r="F596" s="23" t="s">
        <v>15</v>
      </c>
      <c r="G596" s="22" t="s">
        <v>54</v>
      </c>
      <c r="H596" s="23" t="s">
        <v>55</v>
      </c>
    </row>
    <row r="597" customFormat="false" ht="24.95" hidden="true" customHeight="true" outlineLevel="0" collapsed="false">
      <c r="A597" s="21" t="s">
        <v>2845</v>
      </c>
      <c r="B597" s="22" t="s">
        <v>2846</v>
      </c>
      <c r="C597" s="23" t="s">
        <v>2825</v>
      </c>
      <c r="D597" s="25" t="s">
        <v>248</v>
      </c>
      <c r="E597" s="21" t="s">
        <v>999</v>
      </c>
      <c r="F597" s="23" t="s">
        <v>15</v>
      </c>
      <c r="G597" s="22" t="s">
        <v>54</v>
      </c>
      <c r="H597" s="23" t="s">
        <v>55</v>
      </c>
    </row>
    <row r="598" customFormat="false" ht="24.95" hidden="true" customHeight="true" outlineLevel="0" collapsed="false">
      <c r="A598" s="21" t="s">
        <v>2847</v>
      </c>
      <c r="B598" s="22" t="s">
        <v>2848</v>
      </c>
      <c r="C598" s="23" t="s">
        <v>2490</v>
      </c>
      <c r="D598" s="25" t="s">
        <v>769</v>
      </c>
      <c r="E598" s="21" t="s">
        <v>999</v>
      </c>
      <c r="F598" s="23" t="s">
        <v>15</v>
      </c>
      <c r="G598" s="22" t="s">
        <v>54</v>
      </c>
      <c r="H598" s="23" t="s">
        <v>55</v>
      </c>
    </row>
    <row r="599" customFormat="false" ht="24.95" hidden="true" customHeight="true" outlineLevel="0" collapsed="false">
      <c r="A599" s="21" t="s">
        <v>2849</v>
      </c>
      <c r="B599" s="22" t="s">
        <v>2850</v>
      </c>
      <c r="C599" s="23" t="s">
        <v>2851</v>
      </c>
      <c r="D599" s="25" t="s">
        <v>258</v>
      </c>
      <c r="E599" s="21" t="s">
        <v>999</v>
      </c>
      <c r="F599" s="23" t="s">
        <v>15</v>
      </c>
      <c r="G599" s="22" t="s">
        <v>54</v>
      </c>
      <c r="H599" s="23" t="s">
        <v>55</v>
      </c>
    </row>
    <row r="600" customFormat="false" ht="24.95" hidden="true" customHeight="true" outlineLevel="0" collapsed="false">
      <c r="A600" s="21" t="s">
        <v>2852</v>
      </c>
      <c r="B600" s="22" t="s">
        <v>2853</v>
      </c>
      <c r="C600" s="23" t="s">
        <v>1809</v>
      </c>
      <c r="D600" s="25" t="s">
        <v>769</v>
      </c>
      <c r="E600" s="21" t="s">
        <v>999</v>
      </c>
      <c r="F600" s="23" t="s">
        <v>15</v>
      </c>
      <c r="G600" s="22" t="s">
        <v>54</v>
      </c>
      <c r="H600" s="23" t="s">
        <v>55</v>
      </c>
    </row>
    <row r="601" customFormat="false" ht="24.95" hidden="true" customHeight="true" outlineLevel="0" collapsed="false">
      <c r="A601" s="21" t="s">
        <v>2854</v>
      </c>
      <c r="B601" s="22" t="s">
        <v>2855</v>
      </c>
      <c r="C601" s="23" t="s">
        <v>1462</v>
      </c>
      <c r="D601" s="25" t="s">
        <v>769</v>
      </c>
      <c r="E601" s="21" t="s">
        <v>945</v>
      </c>
      <c r="F601" s="23" t="s">
        <v>15</v>
      </c>
      <c r="G601" s="22" t="s">
        <v>99</v>
      </c>
      <c r="H601" s="23" t="s">
        <v>55</v>
      </c>
    </row>
    <row r="602" customFormat="false" ht="24.95" hidden="true" customHeight="true" outlineLevel="0" collapsed="false">
      <c r="A602" s="21" t="s">
        <v>2856</v>
      </c>
      <c r="B602" s="22" t="s">
        <v>2857</v>
      </c>
      <c r="C602" s="23" t="s">
        <v>2784</v>
      </c>
      <c r="D602" s="25" t="s">
        <v>769</v>
      </c>
      <c r="E602" s="21" t="s">
        <v>945</v>
      </c>
      <c r="F602" s="23" t="s">
        <v>15</v>
      </c>
      <c r="G602" s="22" t="s">
        <v>99</v>
      </c>
      <c r="H602" s="23" t="s">
        <v>55</v>
      </c>
    </row>
    <row r="603" customFormat="false" ht="24.95" hidden="true" customHeight="true" outlineLevel="0" collapsed="false">
      <c r="A603" s="21" t="s">
        <v>2858</v>
      </c>
      <c r="B603" s="22" t="s">
        <v>2859</v>
      </c>
      <c r="C603" s="23" t="s">
        <v>2735</v>
      </c>
      <c r="D603" s="25" t="s">
        <v>1367</v>
      </c>
      <c r="E603" s="21" t="s">
        <v>1015</v>
      </c>
      <c r="F603" s="23" t="s">
        <v>15</v>
      </c>
      <c r="G603" s="22" t="s">
        <v>1372</v>
      </c>
      <c r="H603" s="23" t="s">
        <v>55</v>
      </c>
    </row>
    <row r="604" customFormat="false" ht="24.95" hidden="true" customHeight="true" outlineLevel="0" collapsed="false">
      <c r="A604" s="21" t="s">
        <v>2860</v>
      </c>
      <c r="B604" s="22" t="s">
        <v>2861</v>
      </c>
      <c r="C604" s="23" t="s">
        <v>1479</v>
      </c>
      <c r="D604" s="25" t="s">
        <v>769</v>
      </c>
      <c r="E604" s="21" t="s">
        <v>1015</v>
      </c>
      <c r="F604" s="23" t="s">
        <v>15</v>
      </c>
      <c r="G604" s="22" t="s">
        <v>1372</v>
      </c>
      <c r="H604" s="23" t="s">
        <v>55</v>
      </c>
    </row>
    <row r="605" customFormat="false" ht="24.95" hidden="true" customHeight="true" outlineLevel="0" collapsed="false">
      <c r="A605" s="21" t="s">
        <v>2862</v>
      </c>
      <c r="B605" s="22" t="s">
        <v>2863</v>
      </c>
      <c r="C605" s="23" t="s">
        <v>2382</v>
      </c>
      <c r="D605" s="25" t="s">
        <v>272</v>
      </c>
      <c r="E605" s="21" t="s">
        <v>1015</v>
      </c>
      <c r="F605" s="23" t="s">
        <v>15</v>
      </c>
      <c r="G605" s="22" t="s">
        <v>1372</v>
      </c>
      <c r="H605" s="23" t="s">
        <v>55</v>
      </c>
    </row>
    <row r="606" customFormat="false" ht="24.95" hidden="true" customHeight="true" outlineLevel="0" collapsed="false">
      <c r="A606" s="21" t="s">
        <v>2864</v>
      </c>
      <c r="B606" s="22" t="s">
        <v>2865</v>
      </c>
      <c r="C606" s="23" t="s">
        <v>2866</v>
      </c>
      <c r="D606" s="25" t="s">
        <v>272</v>
      </c>
      <c r="E606" s="21" t="s">
        <v>1015</v>
      </c>
      <c r="F606" s="23" t="s">
        <v>15</v>
      </c>
      <c r="G606" s="22" t="s">
        <v>1693</v>
      </c>
      <c r="H606" s="23" t="s">
        <v>55</v>
      </c>
    </row>
    <row r="607" customFormat="false" ht="24.95" hidden="true" customHeight="true" outlineLevel="0" collapsed="false">
      <c r="A607" s="21" t="s">
        <v>2867</v>
      </c>
      <c r="B607" s="22" t="s">
        <v>2868</v>
      </c>
      <c r="C607" s="23" t="s">
        <v>2397</v>
      </c>
      <c r="D607" s="25" t="s">
        <v>1390</v>
      </c>
      <c r="E607" s="21" t="s">
        <v>1015</v>
      </c>
      <c r="F607" s="23" t="s">
        <v>15</v>
      </c>
      <c r="G607" s="22" t="s">
        <v>1391</v>
      </c>
      <c r="H607" s="23" t="s">
        <v>55</v>
      </c>
    </row>
    <row r="608" customFormat="false" ht="24.95" hidden="true" customHeight="true" outlineLevel="0" collapsed="false">
      <c r="A608" s="21" t="s">
        <v>2869</v>
      </c>
      <c r="B608" s="22" t="s">
        <v>2870</v>
      </c>
      <c r="C608" s="23" t="s">
        <v>2146</v>
      </c>
      <c r="D608" s="25" t="s">
        <v>769</v>
      </c>
      <c r="E608" s="21" t="s">
        <v>1015</v>
      </c>
      <c r="F608" s="23" t="s">
        <v>15</v>
      </c>
      <c r="G608" s="22" t="s">
        <v>1682</v>
      </c>
      <c r="H608" s="23" t="s">
        <v>55</v>
      </c>
    </row>
    <row r="609" customFormat="false" ht="24.95" hidden="true" customHeight="true" outlineLevel="0" collapsed="false">
      <c r="A609" s="21" t="s">
        <v>2871</v>
      </c>
      <c r="B609" s="22" t="s">
        <v>2872</v>
      </c>
      <c r="C609" s="23" t="s">
        <v>2160</v>
      </c>
      <c r="D609" s="25" t="s">
        <v>272</v>
      </c>
      <c r="E609" s="21" t="s">
        <v>1015</v>
      </c>
      <c r="F609" s="23" t="s">
        <v>15</v>
      </c>
      <c r="G609" s="22" t="s">
        <v>1682</v>
      </c>
      <c r="H609" s="23" t="s">
        <v>55</v>
      </c>
    </row>
    <row r="610" customFormat="false" ht="24.95" hidden="true" customHeight="true" outlineLevel="0" collapsed="false">
      <c r="A610" s="21" t="s">
        <v>2873</v>
      </c>
      <c r="B610" s="22" t="s">
        <v>2874</v>
      </c>
      <c r="C610" s="23" t="s">
        <v>1462</v>
      </c>
      <c r="D610" s="25" t="s">
        <v>769</v>
      </c>
      <c r="E610" s="21" t="s">
        <v>1015</v>
      </c>
      <c r="F610" s="23" t="s">
        <v>15</v>
      </c>
      <c r="G610" s="22" t="s">
        <v>1022</v>
      </c>
      <c r="H610" s="23" t="s">
        <v>55</v>
      </c>
    </row>
    <row r="611" customFormat="false" ht="24.95" hidden="true" customHeight="true" outlineLevel="0" collapsed="false">
      <c r="A611" s="21" t="s">
        <v>2875</v>
      </c>
      <c r="B611" s="22" t="s">
        <v>2876</v>
      </c>
      <c r="C611" s="23" t="s">
        <v>1433</v>
      </c>
      <c r="D611" s="25" t="s">
        <v>272</v>
      </c>
      <c r="E611" s="21" t="s">
        <v>1015</v>
      </c>
      <c r="F611" s="23" t="s">
        <v>15</v>
      </c>
      <c r="G611" s="22" t="s">
        <v>99</v>
      </c>
      <c r="H611" s="23" t="s">
        <v>55</v>
      </c>
    </row>
    <row r="612" customFormat="false" ht="24.95" hidden="false" customHeight="true" outlineLevel="0" collapsed="false">
      <c r="A612" s="21" t="s">
        <v>96</v>
      </c>
      <c r="B612" s="22" t="s">
        <v>97</v>
      </c>
      <c r="C612" s="23" t="s">
        <v>45</v>
      </c>
      <c r="D612" s="25" t="s">
        <v>13</v>
      </c>
      <c r="E612" s="21" t="s">
        <v>98</v>
      </c>
      <c r="F612" s="23" t="s">
        <v>15</v>
      </c>
      <c r="G612" s="22" t="s">
        <v>99</v>
      </c>
      <c r="H612" s="23" t="s">
        <v>55</v>
      </c>
    </row>
    <row r="613" customFormat="false" ht="24.95" hidden="true" customHeight="true" outlineLevel="0" collapsed="false">
      <c r="A613" s="21" t="s">
        <v>2877</v>
      </c>
      <c r="B613" s="22" t="s">
        <v>2878</v>
      </c>
      <c r="C613" s="23" t="s">
        <v>1422</v>
      </c>
      <c r="D613" s="25" t="s">
        <v>1390</v>
      </c>
      <c r="E613" s="21" t="s">
        <v>98</v>
      </c>
      <c r="F613" s="23" t="s">
        <v>15</v>
      </c>
      <c r="G613" s="22" t="s">
        <v>2879</v>
      </c>
      <c r="H613" s="23" t="s">
        <v>55</v>
      </c>
    </row>
    <row r="614" customFormat="false" ht="24.95" hidden="true" customHeight="true" outlineLevel="0" collapsed="false">
      <c r="A614" s="21" t="s">
        <v>2880</v>
      </c>
      <c r="B614" s="22" t="s">
        <v>2881</v>
      </c>
      <c r="C614" s="23" t="s">
        <v>1740</v>
      </c>
      <c r="D614" s="25" t="s">
        <v>1367</v>
      </c>
      <c r="E614" s="21" t="s">
        <v>1276</v>
      </c>
      <c r="F614" s="23" t="s">
        <v>15</v>
      </c>
      <c r="G614" s="22" t="s">
        <v>2129</v>
      </c>
      <c r="H614" s="23" t="s">
        <v>55</v>
      </c>
    </row>
    <row r="615" customFormat="false" ht="24.95" hidden="true" customHeight="true" outlineLevel="0" collapsed="false">
      <c r="A615" s="21" t="s">
        <v>2882</v>
      </c>
      <c r="B615" s="22" t="s">
        <v>2883</v>
      </c>
      <c r="C615" s="23" t="s">
        <v>2299</v>
      </c>
      <c r="D615" s="25" t="s">
        <v>272</v>
      </c>
      <c r="E615" s="21" t="s">
        <v>938</v>
      </c>
      <c r="F615" s="23" t="s">
        <v>15</v>
      </c>
      <c r="G615" s="22" t="s">
        <v>99</v>
      </c>
      <c r="H615" s="23" t="s">
        <v>55</v>
      </c>
    </row>
    <row r="616" customFormat="false" ht="24.95" hidden="true" customHeight="true" outlineLevel="0" collapsed="false">
      <c r="A616" s="21" t="s">
        <v>2884</v>
      </c>
      <c r="B616" s="22" t="s">
        <v>2885</v>
      </c>
      <c r="C616" s="23" t="s">
        <v>2886</v>
      </c>
      <c r="D616" s="25" t="s">
        <v>1367</v>
      </c>
      <c r="E616" s="21" t="s">
        <v>98</v>
      </c>
      <c r="F616" s="23" t="s">
        <v>15</v>
      </c>
      <c r="G616" s="22" t="s">
        <v>1466</v>
      </c>
      <c r="H616" s="23" t="s">
        <v>55</v>
      </c>
    </row>
    <row r="617" customFormat="false" ht="24.95" hidden="true" customHeight="true" outlineLevel="0" collapsed="false">
      <c r="A617" s="21" t="s">
        <v>2887</v>
      </c>
      <c r="B617" s="22" t="s">
        <v>2888</v>
      </c>
      <c r="C617" s="23" t="s">
        <v>2345</v>
      </c>
      <c r="D617" s="25" t="s">
        <v>172</v>
      </c>
      <c r="E617" s="21" t="s">
        <v>98</v>
      </c>
      <c r="F617" s="23" t="s">
        <v>15</v>
      </c>
      <c r="G617" s="22" t="s">
        <v>1466</v>
      </c>
      <c r="H617" s="23" t="s">
        <v>55</v>
      </c>
    </row>
    <row r="618" customFormat="false" ht="24.95" hidden="true" customHeight="true" outlineLevel="0" collapsed="false">
      <c r="A618" s="21" t="s">
        <v>2889</v>
      </c>
      <c r="B618" s="22" t="s">
        <v>2890</v>
      </c>
      <c r="C618" s="23" t="s">
        <v>2891</v>
      </c>
      <c r="D618" s="25" t="s">
        <v>272</v>
      </c>
      <c r="E618" s="21" t="s">
        <v>98</v>
      </c>
      <c r="F618" s="23" t="s">
        <v>15</v>
      </c>
      <c r="G618" s="22" t="s">
        <v>1886</v>
      </c>
      <c r="H618" s="23" t="s">
        <v>55</v>
      </c>
    </row>
    <row r="619" customFormat="false" ht="24.95" hidden="true" customHeight="true" outlineLevel="0" collapsed="false">
      <c r="A619" s="21" t="s">
        <v>2892</v>
      </c>
      <c r="B619" s="26" t="s">
        <v>2893</v>
      </c>
      <c r="C619" s="23" t="s">
        <v>2194</v>
      </c>
      <c r="D619" s="25" t="s">
        <v>1367</v>
      </c>
      <c r="E619" s="21" t="s">
        <v>931</v>
      </c>
      <c r="F619" s="23" t="s">
        <v>15</v>
      </c>
      <c r="G619" s="22" t="s">
        <v>2894</v>
      </c>
      <c r="H619" s="23" t="s">
        <v>55</v>
      </c>
    </row>
    <row r="620" customFormat="false" ht="24.95" hidden="true" customHeight="true" outlineLevel="0" collapsed="false">
      <c r="A620" s="21" t="s">
        <v>2895</v>
      </c>
      <c r="B620" s="22" t="s">
        <v>2896</v>
      </c>
      <c r="C620" s="23" t="s">
        <v>1462</v>
      </c>
      <c r="D620" s="25" t="s">
        <v>769</v>
      </c>
      <c r="E620" s="21" t="s">
        <v>1015</v>
      </c>
      <c r="F620" s="23" t="s">
        <v>15</v>
      </c>
      <c r="G620" s="22" t="s">
        <v>1886</v>
      </c>
      <c r="H620" s="23" t="s">
        <v>55</v>
      </c>
    </row>
    <row r="621" customFormat="false" ht="24.95" hidden="true" customHeight="true" outlineLevel="0" collapsed="false">
      <c r="A621" s="21" t="s">
        <v>2897</v>
      </c>
      <c r="B621" s="22" t="s">
        <v>2898</v>
      </c>
      <c r="C621" s="23" t="s">
        <v>2899</v>
      </c>
      <c r="D621" s="25" t="s">
        <v>228</v>
      </c>
      <c r="E621" s="21" t="s">
        <v>95</v>
      </c>
      <c r="F621" s="23" t="s">
        <v>15</v>
      </c>
      <c r="G621" s="22" t="s">
        <v>61</v>
      </c>
      <c r="H621" s="23" t="s">
        <v>55</v>
      </c>
    </row>
    <row r="622" customFormat="false" ht="24.95" hidden="true" customHeight="true" outlineLevel="0" collapsed="false">
      <c r="A622" s="21" t="s">
        <v>2900</v>
      </c>
      <c r="B622" s="22" t="s">
        <v>2901</v>
      </c>
      <c r="C622" s="23" t="s">
        <v>1454</v>
      </c>
      <c r="D622" s="25" t="s">
        <v>1367</v>
      </c>
      <c r="E622" s="21" t="s">
        <v>1049</v>
      </c>
      <c r="F622" s="23" t="s">
        <v>15</v>
      </c>
      <c r="G622" s="22" t="s">
        <v>1372</v>
      </c>
      <c r="H622" s="23" t="s">
        <v>55</v>
      </c>
    </row>
    <row r="623" customFormat="false" ht="24.95" hidden="true" customHeight="true" outlineLevel="0" collapsed="false">
      <c r="A623" s="21" t="s">
        <v>2902</v>
      </c>
      <c r="B623" s="22" t="s">
        <v>2888</v>
      </c>
      <c r="C623" s="23" t="s">
        <v>2345</v>
      </c>
      <c r="D623" s="25" t="s">
        <v>172</v>
      </c>
      <c r="E623" s="21" t="s">
        <v>1049</v>
      </c>
      <c r="F623" s="23" t="s">
        <v>15</v>
      </c>
      <c r="G623" s="22" t="s">
        <v>1466</v>
      </c>
      <c r="H623" s="23" t="s">
        <v>55</v>
      </c>
    </row>
    <row r="624" customFormat="false" ht="24.95" hidden="true" customHeight="true" outlineLevel="0" collapsed="false">
      <c r="A624" s="21" t="s">
        <v>2903</v>
      </c>
      <c r="B624" s="22" t="s">
        <v>2904</v>
      </c>
      <c r="C624" s="23" t="s">
        <v>2891</v>
      </c>
      <c r="D624" s="25" t="s">
        <v>272</v>
      </c>
      <c r="E624" s="21" t="s">
        <v>1049</v>
      </c>
      <c r="F624" s="23" t="s">
        <v>15</v>
      </c>
      <c r="G624" s="22" t="s">
        <v>1386</v>
      </c>
      <c r="H624" s="23" t="s">
        <v>55</v>
      </c>
    </row>
    <row r="625" customFormat="false" ht="24.95" hidden="true" customHeight="true" outlineLevel="0" collapsed="false">
      <c r="A625" s="21" t="s">
        <v>2905</v>
      </c>
      <c r="B625" s="22" t="s">
        <v>2906</v>
      </c>
      <c r="C625" s="23" t="s">
        <v>1825</v>
      </c>
      <c r="D625" s="25" t="s">
        <v>272</v>
      </c>
      <c r="E625" s="21" t="s">
        <v>1121</v>
      </c>
      <c r="F625" s="23" t="s">
        <v>15</v>
      </c>
      <c r="G625" s="22" t="s">
        <v>1382</v>
      </c>
      <c r="H625" s="23" t="s">
        <v>55</v>
      </c>
    </row>
    <row r="626" customFormat="false" ht="24.95" hidden="true" customHeight="true" outlineLevel="0" collapsed="false">
      <c r="A626" s="21" t="s">
        <v>2907</v>
      </c>
      <c r="B626" s="22" t="s">
        <v>2908</v>
      </c>
      <c r="C626" s="23" t="s">
        <v>1198</v>
      </c>
      <c r="D626" s="25" t="s">
        <v>1160</v>
      </c>
      <c r="E626" s="21" t="s">
        <v>1061</v>
      </c>
      <c r="F626" s="23" t="s">
        <v>15</v>
      </c>
      <c r="G626" s="22" t="s">
        <v>71</v>
      </c>
      <c r="H626" s="23" t="s">
        <v>55</v>
      </c>
    </row>
    <row r="627" customFormat="false" ht="24.95" hidden="true" customHeight="true" outlineLevel="0" collapsed="false">
      <c r="A627" s="21" t="s">
        <v>2909</v>
      </c>
      <c r="B627" s="22" t="s">
        <v>2910</v>
      </c>
      <c r="C627" s="23" t="s">
        <v>1458</v>
      </c>
      <c r="D627" s="25" t="s">
        <v>1390</v>
      </c>
      <c r="E627" s="21" t="s">
        <v>1061</v>
      </c>
      <c r="F627" s="23" t="s">
        <v>15</v>
      </c>
      <c r="G627" s="22" t="s">
        <v>2088</v>
      </c>
      <c r="H627" s="23" t="s">
        <v>55</v>
      </c>
    </row>
    <row r="628" customFormat="false" ht="24.95" hidden="true" customHeight="true" outlineLevel="0" collapsed="false">
      <c r="A628" s="21" t="s">
        <v>2911</v>
      </c>
      <c r="B628" s="22" t="s">
        <v>2912</v>
      </c>
      <c r="C628" s="23" t="s">
        <v>2913</v>
      </c>
      <c r="D628" s="25" t="s">
        <v>1367</v>
      </c>
      <c r="E628" s="21" t="s">
        <v>1061</v>
      </c>
      <c r="F628" s="23" t="s">
        <v>15</v>
      </c>
      <c r="G628" s="22" t="s">
        <v>2088</v>
      </c>
      <c r="H628" s="23" t="s">
        <v>55</v>
      </c>
    </row>
    <row r="629" customFormat="false" ht="24.95" hidden="true" customHeight="true" outlineLevel="0" collapsed="false">
      <c r="A629" s="21" t="s">
        <v>2914</v>
      </c>
      <c r="B629" s="22" t="s">
        <v>2915</v>
      </c>
      <c r="C629" s="23" t="s">
        <v>1454</v>
      </c>
      <c r="D629" s="25" t="s">
        <v>1367</v>
      </c>
      <c r="E629" s="21" t="s">
        <v>1069</v>
      </c>
      <c r="F629" s="23" t="s">
        <v>15</v>
      </c>
      <c r="G629" s="22" t="s">
        <v>99</v>
      </c>
      <c r="H629" s="23" t="s">
        <v>55</v>
      </c>
    </row>
    <row r="630" customFormat="false" ht="24.95" hidden="true" customHeight="true" outlineLevel="0" collapsed="false">
      <c r="A630" s="21" t="s">
        <v>2916</v>
      </c>
      <c r="B630" s="22" t="s">
        <v>2917</v>
      </c>
      <c r="C630" s="23" t="s">
        <v>1789</v>
      </c>
      <c r="D630" s="25" t="s">
        <v>1367</v>
      </c>
      <c r="E630" s="21" t="s">
        <v>1069</v>
      </c>
      <c r="F630" s="23" t="s">
        <v>15</v>
      </c>
      <c r="G630" s="22" t="s">
        <v>1354</v>
      </c>
      <c r="H630" s="23" t="s">
        <v>55</v>
      </c>
    </row>
    <row r="631" customFormat="false" ht="24.95" hidden="true" customHeight="true" outlineLevel="0" collapsed="false">
      <c r="A631" s="21" t="s">
        <v>2918</v>
      </c>
      <c r="B631" s="22" t="s">
        <v>2919</v>
      </c>
      <c r="C631" s="23" t="s">
        <v>1316</v>
      </c>
      <c r="D631" s="25" t="s">
        <v>1160</v>
      </c>
      <c r="E631" s="21" t="s">
        <v>1061</v>
      </c>
      <c r="F631" s="23" t="s">
        <v>15</v>
      </c>
      <c r="G631" s="22" t="s">
        <v>2326</v>
      </c>
      <c r="H631" s="23" t="s">
        <v>55</v>
      </c>
    </row>
    <row r="632" customFormat="false" ht="24.95" hidden="true" customHeight="true" outlineLevel="0" collapsed="false">
      <c r="A632" s="21" t="s">
        <v>2920</v>
      </c>
      <c r="B632" s="22" t="s">
        <v>2921</v>
      </c>
      <c r="C632" s="23" t="s">
        <v>1465</v>
      </c>
      <c r="D632" s="25" t="s">
        <v>272</v>
      </c>
      <c r="E632" s="21" t="s">
        <v>2922</v>
      </c>
      <c r="F632" s="23" t="s">
        <v>15</v>
      </c>
      <c r="G632" s="22" t="s">
        <v>2341</v>
      </c>
      <c r="H632" s="23" t="s">
        <v>55</v>
      </c>
    </row>
    <row r="633" customFormat="false" ht="24.95" hidden="true" customHeight="true" outlineLevel="0" collapsed="false">
      <c r="A633" s="21" t="s">
        <v>2923</v>
      </c>
      <c r="B633" s="22" t="s">
        <v>2924</v>
      </c>
      <c r="C633" s="23" t="s">
        <v>1313</v>
      </c>
      <c r="D633" s="25" t="s">
        <v>1160</v>
      </c>
      <c r="E633" s="21" t="s">
        <v>1061</v>
      </c>
      <c r="F633" s="23" t="s">
        <v>15</v>
      </c>
      <c r="G633" s="22" t="s">
        <v>1354</v>
      </c>
      <c r="H633" s="23" t="s">
        <v>55</v>
      </c>
    </row>
    <row r="634" customFormat="false" ht="24.95" hidden="true" customHeight="true" outlineLevel="0" collapsed="false">
      <c r="A634" s="21" t="s">
        <v>2925</v>
      </c>
      <c r="B634" s="22" t="s">
        <v>2926</v>
      </c>
      <c r="C634" s="23" t="s">
        <v>1599</v>
      </c>
      <c r="D634" s="25" t="s">
        <v>248</v>
      </c>
      <c r="E634" s="21" t="s">
        <v>1326</v>
      </c>
      <c r="F634" s="23" t="s">
        <v>15</v>
      </c>
      <c r="G634" s="22" t="s">
        <v>1022</v>
      </c>
      <c r="H634" s="23" t="s">
        <v>55</v>
      </c>
    </row>
    <row r="635" customFormat="false" ht="24.95" hidden="true" customHeight="true" outlineLevel="0" collapsed="false">
      <c r="A635" s="21" t="s">
        <v>2927</v>
      </c>
      <c r="B635" s="22" t="s">
        <v>2928</v>
      </c>
      <c r="C635" s="23" t="s">
        <v>2709</v>
      </c>
      <c r="D635" s="25" t="s">
        <v>1367</v>
      </c>
      <c r="E635" s="21" t="s">
        <v>1326</v>
      </c>
      <c r="F635" s="23" t="s">
        <v>15</v>
      </c>
      <c r="G635" s="22" t="s">
        <v>99</v>
      </c>
      <c r="H635" s="23" t="s">
        <v>55</v>
      </c>
    </row>
    <row r="636" customFormat="false" ht="24.95" hidden="true" customHeight="true" outlineLevel="0" collapsed="false">
      <c r="A636" s="21" t="s">
        <v>2929</v>
      </c>
      <c r="B636" s="22" t="s">
        <v>2930</v>
      </c>
      <c r="C636" s="23" t="s">
        <v>2931</v>
      </c>
      <c r="D636" s="25" t="s">
        <v>1367</v>
      </c>
      <c r="E636" s="21" t="s">
        <v>1097</v>
      </c>
      <c r="F636" s="23" t="s">
        <v>15</v>
      </c>
      <c r="G636" s="22" t="s">
        <v>2129</v>
      </c>
      <c r="H636" s="23" t="s">
        <v>55</v>
      </c>
    </row>
    <row r="637" customFormat="false" ht="24.95" hidden="true" customHeight="true" outlineLevel="0" collapsed="false">
      <c r="A637" s="21" t="s">
        <v>2932</v>
      </c>
      <c r="B637" s="22" t="s">
        <v>2933</v>
      </c>
      <c r="C637" s="23" t="s">
        <v>2934</v>
      </c>
      <c r="D637" s="25" t="s">
        <v>769</v>
      </c>
      <c r="E637" s="21" t="s">
        <v>1069</v>
      </c>
      <c r="F637" s="23" t="s">
        <v>15</v>
      </c>
      <c r="G637" s="22" t="s">
        <v>78</v>
      </c>
      <c r="H637" s="23" t="s">
        <v>55</v>
      </c>
    </row>
    <row r="638" customFormat="false" ht="24.95" hidden="true" customHeight="true" outlineLevel="0" collapsed="false">
      <c r="A638" s="21" t="s">
        <v>2935</v>
      </c>
      <c r="B638" s="22" t="s">
        <v>2936</v>
      </c>
      <c r="C638" s="23" t="s">
        <v>2937</v>
      </c>
      <c r="D638" s="25" t="s">
        <v>272</v>
      </c>
      <c r="E638" s="21" t="s">
        <v>1121</v>
      </c>
      <c r="F638" s="23" t="s">
        <v>15</v>
      </c>
      <c r="G638" s="22" t="s">
        <v>65</v>
      </c>
      <c r="H638" s="23" t="s">
        <v>55</v>
      </c>
    </row>
    <row r="639" customFormat="false" ht="24.95" hidden="true" customHeight="true" outlineLevel="0" collapsed="false">
      <c r="A639" s="21" t="s">
        <v>2938</v>
      </c>
      <c r="B639" s="22" t="s">
        <v>2939</v>
      </c>
      <c r="C639" s="23" t="s">
        <v>2557</v>
      </c>
      <c r="D639" s="25" t="s">
        <v>1342</v>
      </c>
      <c r="E639" s="21" t="s">
        <v>1121</v>
      </c>
      <c r="F639" s="23" t="s">
        <v>15</v>
      </c>
      <c r="G639" s="22" t="s">
        <v>65</v>
      </c>
      <c r="H639" s="23" t="s">
        <v>55</v>
      </c>
    </row>
    <row r="640" customFormat="false" ht="24.95" hidden="true" customHeight="true" outlineLevel="0" collapsed="false">
      <c r="A640" s="21" t="s">
        <v>2940</v>
      </c>
      <c r="B640" s="22" t="s">
        <v>2941</v>
      </c>
      <c r="C640" s="23" t="s">
        <v>2438</v>
      </c>
      <c r="D640" s="25" t="s">
        <v>1160</v>
      </c>
      <c r="E640" s="21" t="s">
        <v>1326</v>
      </c>
      <c r="F640" s="23" t="s">
        <v>15</v>
      </c>
      <c r="G640" s="22" t="s">
        <v>2942</v>
      </c>
      <c r="H640" s="23" t="s">
        <v>55</v>
      </c>
    </row>
    <row r="641" customFormat="false" ht="24.95" hidden="true" customHeight="true" outlineLevel="0" collapsed="false">
      <c r="A641" s="21" t="s">
        <v>2943</v>
      </c>
      <c r="B641" s="22" t="s">
        <v>2944</v>
      </c>
      <c r="C641" s="23" t="s">
        <v>2822</v>
      </c>
      <c r="D641" s="25" t="s">
        <v>1160</v>
      </c>
      <c r="E641" s="21" t="s">
        <v>1143</v>
      </c>
      <c r="F641" s="23" t="s">
        <v>15</v>
      </c>
      <c r="G641" s="22" t="s">
        <v>2945</v>
      </c>
      <c r="H641" s="23" t="s">
        <v>55</v>
      </c>
    </row>
    <row r="642" customFormat="false" ht="24.95" hidden="true" customHeight="true" outlineLevel="0" collapsed="false">
      <c r="A642" s="21" t="s">
        <v>2946</v>
      </c>
      <c r="B642" s="22" t="s">
        <v>2947</v>
      </c>
      <c r="C642" s="23" t="s">
        <v>2948</v>
      </c>
      <c r="D642" s="25" t="s">
        <v>1367</v>
      </c>
      <c r="E642" s="21" t="s">
        <v>1121</v>
      </c>
      <c r="F642" s="23" t="s">
        <v>15</v>
      </c>
      <c r="G642" s="22" t="s">
        <v>2949</v>
      </c>
      <c r="H642" s="23" t="s">
        <v>55</v>
      </c>
    </row>
    <row r="643" customFormat="false" ht="24.95" hidden="true" customHeight="true" outlineLevel="0" collapsed="false">
      <c r="A643" s="21" t="s">
        <v>2950</v>
      </c>
      <c r="B643" s="22" t="s">
        <v>2951</v>
      </c>
      <c r="C643" s="23" t="s">
        <v>2952</v>
      </c>
      <c r="D643" s="25" t="s">
        <v>1134</v>
      </c>
      <c r="E643" s="21" t="s">
        <v>1121</v>
      </c>
      <c r="F643" s="23" t="s">
        <v>15</v>
      </c>
      <c r="G643" s="22" t="s">
        <v>2949</v>
      </c>
      <c r="H643" s="23" t="s">
        <v>55</v>
      </c>
    </row>
    <row r="644" customFormat="false" ht="24.95" hidden="true" customHeight="true" outlineLevel="0" collapsed="false">
      <c r="A644" s="21" t="s">
        <v>2953</v>
      </c>
      <c r="B644" s="22" t="s">
        <v>2954</v>
      </c>
      <c r="C644" s="23" t="s">
        <v>2955</v>
      </c>
      <c r="D644" s="25" t="s">
        <v>1134</v>
      </c>
      <c r="E644" s="21" t="s">
        <v>1121</v>
      </c>
      <c r="F644" s="23" t="s">
        <v>15</v>
      </c>
      <c r="G644" s="22" t="s">
        <v>2949</v>
      </c>
      <c r="H644" s="23" t="s">
        <v>55</v>
      </c>
    </row>
    <row r="645" customFormat="false" ht="24.95" hidden="true" customHeight="true" outlineLevel="0" collapsed="false">
      <c r="A645" s="21" t="s">
        <v>2956</v>
      </c>
      <c r="B645" s="22" t="s">
        <v>2957</v>
      </c>
      <c r="C645" s="23" t="s">
        <v>2958</v>
      </c>
      <c r="D645" s="25" t="s">
        <v>272</v>
      </c>
      <c r="E645" s="21" t="s">
        <v>2959</v>
      </c>
      <c r="F645" s="23" t="s">
        <v>15</v>
      </c>
      <c r="G645" s="22" t="s">
        <v>1876</v>
      </c>
      <c r="H645" s="23" t="s">
        <v>55</v>
      </c>
    </row>
    <row r="646" customFormat="false" ht="24.95" hidden="true" customHeight="true" outlineLevel="0" collapsed="false">
      <c r="A646" s="21" t="s">
        <v>2960</v>
      </c>
      <c r="B646" s="22" t="s">
        <v>2961</v>
      </c>
      <c r="C646" s="23" t="s">
        <v>1465</v>
      </c>
      <c r="D646" s="25" t="s">
        <v>272</v>
      </c>
      <c r="E646" s="21" t="s">
        <v>1143</v>
      </c>
      <c r="F646" s="23" t="s">
        <v>15</v>
      </c>
      <c r="G646" s="22" t="s">
        <v>1354</v>
      </c>
      <c r="H646" s="23" t="s">
        <v>55</v>
      </c>
    </row>
    <row r="647" customFormat="false" ht="24.95" hidden="true" customHeight="true" outlineLevel="0" collapsed="false">
      <c r="A647" s="21" t="s">
        <v>2962</v>
      </c>
      <c r="B647" s="22" t="s">
        <v>2963</v>
      </c>
      <c r="C647" s="23" t="s">
        <v>1191</v>
      </c>
      <c r="D647" s="25" t="s">
        <v>228</v>
      </c>
      <c r="E647" s="21" t="s">
        <v>1121</v>
      </c>
      <c r="F647" s="23" t="s">
        <v>15</v>
      </c>
      <c r="G647" s="22" t="s">
        <v>1455</v>
      </c>
      <c r="H647" s="23" t="s">
        <v>55</v>
      </c>
    </row>
    <row r="648" customFormat="false" ht="24.95" hidden="true" customHeight="true" outlineLevel="0" collapsed="false">
      <c r="A648" s="21" t="s">
        <v>2964</v>
      </c>
      <c r="B648" s="22" t="s">
        <v>2965</v>
      </c>
      <c r="C648" s="23" t="s">
        <v>2966</v>
      </c>
      <c r="D648" s="25" t="s">
        <v>272</v>
      </c>
      <c r="E648" s="21" t="s">
        <v>1069</v>
      </c>
      <c r="F648" s="23" t="s">
        <v>15</v>
      </c>
      <c r="G648" s="22" t="s">
        <v>1358</v>
      </c>
      <c r="H648" s="23" t="s">
        <v>55</v>
      </c>
    </row>
    <row r="649" customFormat="false" ht="24.95" hidden="true" customHeight="true" outlineLevel="0" collapsed="false">
      <c r="A649" s="21" t="s">
        <v>2967</v>
      </c>
      <c r="B649" s="22" t="s">
        <v>2968</v>
      </c>
      <c r="C649" s="23" t="s">
        <v>2702</v>
      </c>
      <c r="D649" s="25" t="s">
        <v>1390</v>
      </c>
      <c r="E649" s="21" t="s">
        <v>1049</v>
      </c>
      <c r="F649" s="23" t="s">
        <v>15</v>
      </c>
      <c r="G649" s="22" t="s">
        <v>1358</v>
      </c>
      <c r="H649" s="23" t="s">
        <v>55</v>
      </c>
    </row>
    <row r="650" s="32" customFormat="true" ht="30" hidden="true" customHeight="false" outlineLevel="0" collapsed="false">
      <c r="A650" s="29" t="s">
        <v>2969</v>
      </c>
      <c r="B650" s="30" t="s">
        <v>2970</v>
      </c>
      <c r="C650" s="31" t="s">
        <v>1448</v>
      </c>
      <c r="D650" s="31" t="s">
        <v>272</v>
      </c>
      <c r="E650" s="29" t="s">
        <v>2971</v>
      </c>
      <c r="F650" s="31" t="s">
        <v>15</v>
      </c>
      <c r="G650" s="30" t="s">
        <v>1358</v>
      </c>
      <c r="H650" s="23" t="s">
        <v>55</v>
      </c>
    </row>
    <row r="651" s="32" customFormat="true" ht="15" hidden="true" customHeight="false" outlineLevel="0" collapsed="false">
      <c r="A651" s="29" t="s">
        <v>2972</v>
      </c>
      <c r="B651" s="30" t="s">
        <v>2973</v>
      </c>
      <c r="C651" s="31" t="s">
        <v>1900</v>
      </c>
      <c r="D651" s="31" t="s">
        <v>272</v>
      </c>
      <c r="E651" s="29" t="s">
        <v>53</v>
      </c>
      <c r="F651" s="31" t="s">
        <v>15</v>
      </c>
      <c r="G651" s="30" t="s">
        <v>2974</v>
      </c>
      <c r="H651" s="23" t="s">
        <v>55</v>
      </c>
    </row>
    <row r="652" s="32" customFormat="true" ht="15" hidden="true" customHeight="false" outlineLevel="0" collapsed="false">
      <c r="A652" s="29" t="s">
        <v>2975</v>
      </c>
      <c r="B652" s="30" t="s">
        <v>2976</v>
      </c>
      <c r="C652" s="31" t="s">
        <v>1501</v>
      </c>
      <c r="D652" s="31" t="s">
        <v>272</v>
      </c>
      <c r="E652" s="29" t="s">
        <v>53</v>
      </c>
      <c r="F652" s="31" t="s">
        <v>15</v>
      </c>
      <c r="G652" s="30" t="s">
        <v>2974</v>
      </c>
      <c r="H652" s="23" t="s">
        <v>55</v>
      </c>
    </row>
    <row r="653" s="32" customFormat="true" ht="15" hidden="true" customHeight="false" outlineLevel="0" collapsed="false">
      <c r="A653" s="29" t="s">
        <v>2977</v>
      </c>
      <c r="B653" s="30" t="s">
        <v>2978</v>
      </c>
      <c r="C653" s="31" t="s">
        <v>1894</v>
      </c>
      <c r="D653" s="25" t="s">
        <v>1347</v>
      </c>
      <c r="E653" s="29" t="s">
        <v>53</v>
      </c>
      <c r="F653" s="31" t="s">
        <v>15</v>
      </c>
      <c r="G653" s="30" t="s">
        <v>2974</v>
      </c>
      <c r="H653" s="23" t="s">
        <v>55</v>
      </c>
    </row>
    <row r="654" s="32" customFormat="true" ht="15" hidden="true" customHeight="false" outlineLevel="0" collapsed="false">
      <c r="A654" s="29" t="s">
        <v>2979</v>
      </c>
      <c r="B654" s="30" t="s">
        <v>2980</v>
      </c>
      <c r="C654" s="31" t="s">
        <v>1752</v>
      </c>
      <c r="D654" s="31" t="s">
        <v>1390</v>
      </c>
      <c r="E654" s="29" t="s">
        <v>53</v>
      </c>
      <c r="F654" s="31" t="s">
        <v>15</v>
      </c>
      <c r="G654" s="30" t="s">
        <v>2974</v>
      </c>
      <c r="H654" s="23" t="s">
        <v>55</v>
      </c>
    </row>
    <row r="655" s="32" customFormat="true" ht="15" hidden="true" customHeight="false" outlineLevel="0" collapsed="false">
      <c r="A655" s="29" t="s">
        <v>2981</v>
      </c>
      <c r="B655" s="30" t="s">
        <v>2982</v>
      </c>
      <c r="C655" s="31" t="s">
        <v>1650</v>
      </c>
      <c r="D655" s="25" t="s">
        <v>1347</v>
      </c>
      <c r="E655" s="29" t="s">
        <v>53</v>
      </c>
      <c r="F655" s="31" t="s">
        <v>15</v>
      </c>
      <c r="G655" s="30" t="s">
        <v>2974</v>
      </c>
      <c r="H655" s="23" t="s">
        <v>55</v>
      </c>
    </row>
    <row r="656" s="32" customFormat="true" ht="15" hidden="true" customHeight="false" outlineLevel="0" collapsed="false">
      <c r="A656" s="29" t="s">
        <v>2983</v>
      </c>
      <c r="B656" s="30" t="s">
        <v>2984</v>
      </c>
      <c r="C656" s="31" t="s">
        <v>1501</v>
      </c>
      <c r="D656" s="31" t="s">
        <v>272</v>
      </c>
      <c r="E656" s="29" t="s">
        <v>60</v>
      </c>
      <c r="F656" s="31" t="s">
        <v>15</v>
      </c>
      <c r="G656" s="30" t="s">
        <v>2985</v>
      </c>
      <c r="H656" s="23" t="s">
        <v>55</v>
      </c>
    </row>
    <row r="657" s="32" customFormat="true" ht="15" hidden="true" customHeight="false" outlineLevel="0" collapsed="false">
      <c r="A657" s="29" t="s">
        <v>2986</v>
      </c>
      <c r="B657" s="30" t="s">
        <v>2987</v>
      </c>
      <c r="C657" s="31" t="s">
        <v>2194</v>
      </c>
      <c r="D657" s="25" t="s">
        <v>1347</v>
      </c>
      <c r="E657" s="29" t="s">
        <v>60</v>
      </c>
      <c r="F657" s="31" t="s">
        <v>15</v>
      </c>
      <c r="G657" s="30" t="s">
        <v>2985</v>
      </c>
      <c r="H657" s="23" t="s">
        <v>55</v>
      </c>
    </row>
    <row r="658" s="32" customFormat="true" ht="15" hidden="true" customHeight="false" outlineLevel="0" collapsed="false">
      <c r="A658" s="29" t="s">
        <v>2988</v>
      </c>
      <c r="B658" s="30" t="s">
        <v>2989</v>
      </c>
      <c r="C658" s="31" t="s">
        <v>1900</v>
      </c>
      <c r="D658" s="31" t="s">
        <v>272</v>
      </c>
      <c r="E658" s="29" t="s">
        <v>60</v>
      </c>
      <c r="F658" s="31" t="s">
        <v>15</v>
      </c>
      <c r="G658" s="30" t="s">
        <v>2985</v>
      </c>
      <c r="H658" s="23" t="s">
        <v>55</v>
      </c>
    </row>
    <row r="659" s="32" customFormat="true" ht="30" hidden="true" customHeight="false" outlineLevel="0" collapsed="false">
      <c r="A659" s="29" t="s">
        <v>2990</v>
      </c>
      <c r="B659" s="30" t="s">
        <v>2991</v>
      </c>
      <c r="C659" s="31" t="s">
        <v>1422</v>
      </c>
      <c r="D659" s="31" t="s">
        <v>1390</v>
      </c>
      <c r="E659" s="29" t="s">
        <v>847</v>
      </c>
      <c r="F659" s="31" t="s">
        <v>15</v>
      </c>
      <c r="G659" s="30" t="s">
        <v>1358</v>
      </c>
      <c r="H659" s="23" t="s">
        <v>55</v>
      </c>
    </row>
    <row r="660" s="32" customFormat="true" ht="15" hidden="true" customHeight="false" outlineLevel="0" collapsed="false">
      <c r="A660" s="29" t="s">
        <v>2992</v>
      </c>
      <c r="B660" s="30" t="s">
        <v>2993</v>
      </c>
      <c r="C660" s="31" t="s">
        <v>1458</v>
      </c>
      <c r="D660" s="31" t="s">
        <v>1390</v>
      </c>
      <c r="E660" s="29" t="s">
        <v>912</v>
      </c>
      <c r="F660" s="31" t="s">
        <v>15</v>
      </c>
      <c r="G660" s="30" t="s">
        <v>2994</v>
      </c>
      <c r="H660" s="23" t="s">
        <v>55</v>
      </c>
    </row>
    <row r="661" s="32" customFormat="true" ht="15" hidden="true" customHeight="false" outlineLevel="0" collapsed="false">
      <c r="A661" s="29" t="s">
        <v>2995</v>
      </c>
      <c r="B661" s="30" t="s">
        <v>2996</v>
      </c>
      <c r="C661" s="31" t="s">
        <v>1479</v>
      </c>
      <c r="D661" s="31" t="s">
        <v>769</v>
      </c>
      <c r="E661" s="29" t="s">
        <v>98</v>
      </c>
      <c r="F661" s="31" t="s">
        <v>15</v>
      </c>
      <c r="G661" s="30" t="s">
        <v>2985</v>
      </c>
      <c r="H661" s="23" t="s">
        <v>55</v>
      </c>
    </row>
    <row r="662" s="32" customFormat="true" ht="15" hidden="true" customHeight="false" outlineLevel="0" collapsed="false">
      <c r="A662" s="29" t="s">
        <v>2997</v>
      </c>
      <c r="B662" s="30" t="s">
        <v>2998</v>
      </c>
      <c r="C662" s="31" t="s">
        <v>2146</v>
      </c>
      <c r="D662" s="31" t="s">
        <v>769</v>
      </c>
      <c r="E662" s="29" t="s">
        <v>98</v>
      </c>
      <c r="F662" s="31" t="s">
        <v>15</v>
      </c>
      <c r="G662" s="30" t="s">
        <v>2974</v>
      </c>
      <c r="H662" s="23" t="s">
        <v>55</v>
      </c>
    </row>
    <row r="663" s="32" customFormat="true" ht="15" hidden="true" customHeight="false" outlineLevel="0" collapsed="false">
      <c r="A663" s="29" t="s">
        <v>2999</v>
      </c>
      <c r="B663" s="30" t="s">
        <v>3000</v>
      </c>
      <c r="C663" s="31" t="s">
        <v>1859</v>
      </c>
      <c r="D663" s="31" t="s">
        <v>248</v>
      </c>
      <c r="E663" s="29" t="s">
        <v>98</v>
      </c>
      <c r="F663" s="31" t="s">
        <v>15</v>
      </c>
      <c r="G663" s="30" t="s">
        <v>2974</v>
      </c>
      <c r="H663" s="23" t="s">
        <v>55</v>
      </c>
    </row>
    <row r="664" s="32" customFormat="true" ht="15" hidden="true" customHeight="false" outlineLevel="0" collapsed="false">
      <c r="A664" s="29" t="s">
        <v>3001</v>
      </c>
      <c r="B664" s="30" t="s">
        <v>3002</v>
      </c>
      <c r="C664" s="31" t="s">
        <v>2709</v>
      </c>
      <c r="D664" s="25" t="s">
        <v>1347</v>
      </c>
      <c r="E664" s="29" t="s">
        <v>98</v>
      </c>
      <c r="F664" s="31" t="s">
        <v>15</v>
      </c>
      <c r="G664" s="30" t="s">
        <v>2974</v>
      </c>
      <c r="H664" s="23" t="s">
        <v>55</v>
      </c>
    </row>
    <row r="673" customFormat="false" ht="14.25" hidden="false" customHeight="false" outlineLevel="0" collapsed="false">
      <c r="G673" s="33"/>
    </row>
  </sheetData>
  <autoFilter ref="A1:H664">
    <filterColumn colId="3">
      <filters>
        <filter val="海运学院"/>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4.25" zeroHeight="false" outlineLevelRow="0" outlineLevelCol="0"/>
  <cols>
    <col collapsed="false" customWidth="true" hidden="false" outlineLevel="0" max="2" min="2" style="0" width="32.5"/>
    <col collapsed="false" customWidth="true" hidden="false" outlineLevel="0" max="3" min="3" style="0" width="10.62"/>
    <col collapsed="false" customWidth="true" hidden="false" outlineLevel="0" max="4" min="4" style="0" width="22.24"/>
    <col collapsed="false" customWidth="true" hidden="false" outlineLevel="0" max="7" min="7" style="0" width="18.62"/>
  </cols>
  <sheetData>
    <row r="1" s="3" customFormat="true" ht="24.95" hidden="false" customHeight="true" outlineLevel="0" collapsed="false">
      <c r="A1" s="19" t="s">
        <v>2</v>
      </c>
      <c r="B1" s="19" t="s">
        <v>3</v>
      </c>
      <c r="C1" s="19" t="s">
        <v>4</v>
      </c>
      <c r="D1" s="19" t="s">
        <v>5</v>
      </c>
      <c r="E1" s="19" t="s">
        <v>6</v>
      </c>
      <c r="F1" s="20" t="s">
        <v>7</v>
      </c>
      <c r="G1" s="16" t="s">
        <v>8</v>
      </c>
      <c r="H1" s="16" t="s">
        <v>9</v>
      </c>
    </row>
    <row r="2" customFormat="false" ht="24.95" hidden="true" customHeight="true" outlineLevel="0" collapsed="false">
      <c r="A2" s="21" t="s">
        <v>3003</v>
      </c>
      <c r="B2" s="22" t="s">
        <v>3004</v>
      </c>
      <c r="C2" s="23" t="s">
        <v>3005</v>
      </c>
      <c r="D2" s="23" t="s">
        <v>1347</v>
      </c>
      <c r="E2" s="21" t="s">
        <v>123</v>
      </c>
      <c r="F2" s="24" t="s">
        <v>15</v>
      </c>
      <c r="G2" s="7" t="s">
        <v>104</v>
      </c>
      <c r="H2" s="7" t="s">
        <v>55</v>
      </c>
    </row>
    <row r="3" customFormat="false" ht="24.95" hidden="true" customHeight="true" outlineLevel="0" collapsed="false">
      <c r="A3" s="21" t="s">
        <v>3006</v>
      </c>
      <c r="B3" s="22" t="s">
        <v>3007</v>
      </c>
      <c r="C3" s="23" t="s">
        <v>3005</v>
      </c>
      <c r="D3" s="23" t="s">
        <v>1347</v>
      </c>
      <c r="E3" s="21" t="s">
        <v>123</v>
      </c>
      <c r="F3" s="24" t="s">
        <v>15</v>
      </c>
      <c r="G3" s="7" t="s">
        <v>104</v>
      </c>
      <c r="H3" s="7" t="s">
        <v>55</v>
      </c>
    </row>
    <row r="4" customFormat="false" ht="24.95" hidden="true" customHeight="true" outlineLevel="0" collapsed="false">
      <c r="A4" s="21" t="s">
        <v>3008</v>
      </c>
      <c r="B4" s="22" t="s">
        <v>3009</v>
      </c>
      <c r="C4" s="23" t="s">
        <v>2730</v>
      </c>
      <c r="D4" s="23" t="s">
        <v>1347</v>
      </c>
      <c r="E4" s="21" t="s">
        <v>123</v>
      </c>
      <c r="F4" s="24" t="s">
        <v>15</v>
      </c>
      <c r="G4" s="7" t="s">
        <v>104</v>
      </c>
      <c r="H4" s="7" t="s">
        <v>55</v>
      </c>
    </row>
    <row r="5" customFormat="false" ht="24.95" hidden="true" customHeight="true" outlineLevel="0" collapsed="false">
      <c r="A5" s="21" t="s">
        <v>3010</v>
      </c>
      <c r="B5" s="22" t="s">
        <v>3011</v>
      </c>
      <c r="C5" s="23" t="s">
        <v>1322</v>
      </c>
      <c r="D5" s="23" t="s">
        <v>1160</v>
      </c>
      <c r="E5" s="21" t="s">
        <v>123</v>
      </c>
      <c r="F5" s="24" t="s">
        <v>15</v>
      </c>
      <c r="G5" s="7" t="s">
        <v>104</v>
      </c>
      <c r="H5" s="7" t="s">
        <v>55</v>
      </c>
    </row>
    <row r="6" customFormat="false" ht="24.95" hidden="true" customHeight="true" outlineLevel="0" collapsed="false">
      <c r="A6" s="21" t="s">
        <v>3012</v>
      </c>
      <c r="B6" s="22" t="s">
        <v>3013</v>
      </c>
      <c r="C6" s="23" t="s">
        <v>2178</v>
      </c>
      <c r="D6" s="23" t="s">
        <v>272</v>
      </c>
      <c r="E6" s="21" t="s">
        <v>123</v>
      </c>
      <c r="F6" s="24" t="s">
        <v>15</v>
      </c>
      <c r="G6" s="7" t="s">
        <v>104</v>
      </c>
      <c r="H6" s="7" t="s">
        <v>55</v>
      </c>
    </row>
    <row r="7" customFormat="false" ht="24.95" hidden="true" customHeight="true" outlineLevel="0" collapsed="false">
      <c r="A7" s="21" t="s">
        <v>3014</v>
      </c>
      <c r="B7" s="22" t="s">
        <v>3015</v>
      </c>
      <c r="C7" s="23" t="s">
        <v>3016</v>
      </c>
      <c r="D7" s="23" t="s">
        <v>228</v>
      </c>
      <c r="E7" s="21" t="s">
        <v>53</v>
      </c>
      <c r="F7" s="24" t="s">
        <v>15</v>
      </c>
      <c r="G7" s="7" t="s">
        <v>104</v>
      </c>
      <c r="H7" s="7" t="s">
        <v>55</v>
      </c>
    </row>
    <row r="8" customFormat="false" ht="24.95" hidden="true" customHeight="true" outlineLevel="0" collapsed="false">
      <c r="A8" s="21" t="s">
        <v>3017</v>
      </c>
      <c r="B8" s="22" t="s">
        <v>3018</v>
      </c>
      <c r="C8" s="23" t="s">
        <v>3019</v>
      </c>
      <c r="D8" s="23" t="s">
        <v>769</v>
      </c>
      <c r="E8" s="21" t="s">
        <v>53</v>
      </c>
      <c r="F8" s="24" t="s">
        <v>15</v>
      </c>
      <c r="G8" s="7" t="s">
        <v>104</v>
      </c>
      <c r="H8" s="7" t="s">
        <v>55</v>
      </c>
    </row>
    <row r="9" customFormat="false" ht="24.95" hidden="true" customHeight="true" outlineLevel="0" collapsed="false">
      <c r="A9" s="21" t="s">
        <v>3020</v>
      </c>
      <c r="B9" s="26" t="s">
        <v>3021</v>
      </c>
      <c r="C9" s="23" t="s">
        <v>1498</v>
      </c>
      <c r="D9" s="23" t="s">
        <v>1347</v>
      </c>
      <c r="E9" s="21" t="s">
        <v>53</v>
      </c>
      <c r="F9" s="24" t="s">
        <v>15</v>
      </c>
      <c r="G9" s="7" t="s">
        <v>104</v>
      </c>
      <c r="H9" s="7" t="s">
        <v>55</v>
      </c>
    </row>
    <row r="10" customFormat="false" ht="24.95" hidden="true" customHeight="true" outlineLevel="0" collapsed="false">
      <c r="A10" s="21" t="s">
        <v>3022</v>
      </c>
      <c r="B10" s="22" t="s">
        <v>3023</v>
      </c>
      <c r="C10" s="23" t="s">
        <v>2913</v>
      </c>
      <c r="D10" s="23" t="s">
        <v>1347</v>
      </c>
      <c r="E10" s="21" t="s">
        <v>53</v>
      </c>
      <c r="F10" s="24" t="s">
        <v>15</v>
      </c>
      <c r="G10" s="7" t="s">
        <v>104</v>
      </c>
      <c r="H10" s="7" t="s">
        <v>55</v>
      </c>
    </row>
    <row r="11" customFormat="false" ht="24.95" hidden="true" customHeight="true" outlineLevel="0" collapsed="false">
      <c r="A11" s="21" t="s">
        <v>3024</v>
      </c>
      <c r="B11" s="22" t="s">
        <v>3025</v>
      </c>
      <c r="C11" s="23" t="s">
        <v>3026</v>
      </c>
      <c r="D11" s="23" t="s">
        <v>769</v>
      </c>
      <c r="E11" s="21" t="s">
        <v>53</v>
      </c>
      <c r="F11" s="24" t="s">
        <v>15</v>
      </c>
      <c r="G11" s="7" t="s">
        <v>104</v>
      </c>
      <c r="H11" s="7" t="s">
        <v>55</v>
      </c>
    </row>
    <row r="12" customFormat="false" ht="24.95" hidden="true" customHeight="true" outlineLevel="0" collapsed="false">
      <c r="A12" s="21" t="s">
        <v>3027</v>
      </c>
      <c r="B12" s="22" t="s">
        <v>3028</v>
      </c>
      <c r="C12" s="23" t="s">
        <v>3029</v>
      </c>
      <c r="D12" s="23" t="s">
        <v>272</v>
      </c>
      <c r="E12" s="21" t="s">
        <v>53</v>
      </c>
      <c r="F12" s="24" t="s">
        <v>15</v>
      </c>
      <c r="G12" s="7" t="s">
        <v>104</v>
      </c>
      <c r="H12" s="7" t="s">
        <v>55</v>
      </c>
    </row>
    <row r="13" customFormat="false" ht="24.95" hidden="true" customHeight="true" outlineLevel="0" collapsed="false">
      <c r="A13" s="21" t="s">
        <v>3030</v>
      </c>
      <c r="B13" s="22" t="s">
        <v>3031</v>
      </c>
      <c r="C13" s="23" t="s">
        <v>3032</v>
      </c>
      <c r="D13" s="23" t="s">
        <v>1160</v>
      </c>
      <c r="E13" s="21" t="s">
        <v>53</v>
      </c>
      <c r="F13" s="24" t="s">
        <v>15</v>
      </c>
      <c r="G13" s="7" t="s">
        <v>104</v>
      </c>
      <c r="H13" s="7" t="s">
        <v>55</v>
      </c>
    </row>
    <row r="14" customFormat="false" ht="24.95" hidden="true" customHeight="true" outlineLevel="0" collapsed="false">
      <c r="A14" s="21" t="s">
        <v>3033</v>
      </c>
      <c r="B14" s="22" t="s">
        <v>3034</v>
      </c>
      <c r="C14" s="23" t="s">
        <v>3032</v>
      </c>
      <c r="D14" s="23" t="s">
        <v>1160</v>
      </c>
      <c r="E14" s="21" t="s">
        <v>53</v>
      </c>
      <c r="F14" s="24" t="s">
        <v>15</v>
      </c>
      <c r="G14" s="7" t="s">
        <v>104</v>
      </c>
      <c r="H14" s="7" t="s">
        <v>55</v>
      </c>
    </row>
    <row r="15" customFormat="false" ht="24.95" hidden="true" customHeight="true" outlineLevel="0" collapsed="false">
      <c r="A15" s="21" t="s">
        <v>3035</v>
      </c>
      <c r="B15" s="22" t="s">
        <v>3036</v>
      </c>
      <c r="C15" s="23" t="s">
        <v>1966</v>
      </c>
      <c r="D15" s="23" t="s">
        <v>1347</v>
      </c>
      <c r="E15" s="21" t="s">
        <v>53</v>
      </c>
      <c r="F15" s="24" t="s">
        <v>15</v>
      </c>
      <c r="G15" s="7" t="s">
        <v>104</v>
      </c>
      <c r="H15" s="7" t="s">
        <v>55</v>
      </c>
    </row>
    <row r="16" customFormat="false" ht="24.95" hidden="true" customHeight="true" outlineLevel="0" collapsed="false">
      <c r="A16" s="21" t="s">
        <v>3037</v>
      </c>
      <c r="B16" s="22" t="s">
        <v>3038</v>
      </c>
      <c r="C16" s="23" t="s">
        <v>3039</v>
      </c>
      <c r="D16" s="23" t="s">
        <v>228</v>
      </c>
      <c r="E16" s="21" t="s">
        <v>14</v>
      </c>
      <c r="F16" s="24" t="s">
        <v>15</v>
      </c>
      <c r="G16" s="7" t="s">
        <v>104</v>
      </c>
      <c r="H16" s="7" t="s">
        <v>55</v>
      </c>
    </row>
    <row r="17" customFormat="false" ht="24.95" hidden="true" customHeight="true" outlineLevel="0" collapsed="false">
      <c r="A17" s="21" t="s">
        <v>3040</v>
      </c>
      <c r="B17" s="22" t="s">
        <v>3041</v>
      </c>
      <c r="C17" s="23" t="s">
        <v>768</v>
      </c>
      <c r="D17" s="23" t="s">
        <v>769</v>
      </c>
      <c r="E17" s="21" t="s">
        <v>14</v>
      </c>
      <c r="F17" s="24" t="s">
        <v>15</v>
      </c>
      <c r="G17" s="7" t="s">
        <v>104</v>
      </c>
      <c r="H17" s="7" t="s">
        <v>55</v>
      </c>
    </row>
    <row r="18" customFormat="false" ht="24.95" hidden="true" customHeight="true" outlineLevel="0" collapsed="false">
      <c r="A18" s="21" t="s">
        <v>3042</v>
      </c>
      <c r="B18" s="22" t="s">
        <v>3043</v>
      </c>
      <c r="C18" s="23" t="s">
        <v>2750</v>
      </c>
      <c r="D18" s="23" t="s">
        <v>1160</v>
      </c>
      <c r="E18" s="21" t="s">
        <v>14</v>
      </c>
      <c r="F18" s="24" t="s">
        <v>15</v>
      </c>
      <c r="G18" s="7" t="s">
        <v>104</v>
      </c>
      <c r="H18" s="7" t="s">
        <v>55</v>
      </c>
    </row>
    <row r="19" customFormat="false" ht="24.95" hidden="true" customHeight="true" outlineLevel="0" collapsed="false">
      <c r="A19" s="21" t="s">
        <v>3044</v>
      </c>
      <c r="B19" s="22" t="s">
        <v>3045</v>
      </c>
      <c r="C19" s="23" t="s">
        <v>1436</v>
      </c>
      <c r="D19" s="23" t="s">
        <v>272</v>
      </c>
      <c r="E19" s="21" t="s">
        <v>14</v>
      </c>
      <c r="F19" s="24" t="s">
        <v>15</v>
      </c>
      <c r="G19" s="7" t="s">
        <v>104</v>
      </c>
      <c r="H19" s="7" t="s">
        <v>55</v>
      </c>
    </row>
    <row r="20" customFormat="false" ht="24.95" hidden="true" customHeight="true" outlineLevel="0" collapsed="false">
      <c r="A20" s="21" t="s">
        <v>3046</v>
      </c>
      <c r="B20" s="22" t="s">
        <v>3047</v>
      </c>
      <c r="C20" s="23" t="s">
        <v>3048</v>
      </c>
      <c r="D20" s="23" t="s">
        <v>1347</v>
      </c>
      <c r="E20" s="21" t="s">
        <v>14</v>
      </c>
      <c r="F20" s="24" t="s">
        <v>15</v>
      </c>
      <c r="G20" s="7" t="s">
        <v>104</v>
      </c>
      <c r="H20" s="7" t="s">
        <v>55</v>
      </c>
    </row>
    <row r="21" customFormat="false" ht="24.95" hidden="true" customHeight="true" outlineLevel="0" collapsed="false">
      <c r="A21" s="21" t="s">
        <v>3049</v>
      </c>
      <c r="B21" s="22" t="s">
        <v>3050</v>
      </c>
      <c r="C21" s="23" t="s">
        <v>2231</v>
      </c>
      <c r="D21" s="23" t="s">
        <v>1342</v>
      </c>
      <c r="E21" s="21" t="s">
        <v>14</v>
      </c>
      <c r="F21" s="24" t="s">
        <v>15</v>
      </c>
      <c r="G21" s="7" t="s">
        <v>104</v>
      </c>
      <c r="H21" s="7" t="s">
        <v>55</v>
      </c>
    </row>
    <row r="22" customFormat="false" ht="24.95" hidden="true" customHeight="true" outlineLevel="0" collapsed="false">
      <c r="A22" s="21" t="s">
        <v>3051</v>
      </c>
      <c r="B22" s="22" t="s">
        <v>3052</v>
      </c>
      <c r="C22" s="23" t="s">
        <v>2146</v>
      </c>
      <c r="D22" s="23" t="s">
        <v>769</v>
      </c>
      <c r="E22" s="21" t="s">
        <v>465</v>
      </c>
      <c r="F22" s="24" t="s">
        <v>15</v>
      </c>
      <c r="G22" s="7" t="s">
        <v>104</v>
      </c>
      <c r="H22" s="7" t="s">
        <v>55</v>
      </c>
    </row>
    <row r="23" customFormat="false" ht="24.95" hidden="true" customHeight="true" outlineLevel="0" collapsed="false">
      <c r="A23" s="21" t="s">
        <v>3053</v>
      </c>
      <c r="B23" s="22" t="s">
        <v>3054</v>
      </c>
      <c r="C23" s="23" t="s">
        <v>1397</v>
      </c>
      <c r="D23" s="23" t="s">
        <v>248</v>
      </c>
      <c r="E23" s="21" t="s">
        <v>465</v>
      </c>
      <c r="F23" s="24" t="s">
        <v>15</v>
      </c>
      <c r="G23" s="7" t="s">
        <v>104</v>
      </c>
      <c r="H23" s="7" t="s">
        <v>55</v>
      </c>
    </row>
    <row r="24" customFormat="false" ht="24.95" hidden="true" customHeight="true" outlineLevel="0" collapsed="false">
      <c r="A24" s="21" t="s">
        <v>3055</v>
      </c>
      <c r="B24" s="26" t="s">
        <v>3056</v>
      </c>
      <c r="C24" s="23" t="s">
        <v>3057</v>
      </c>
      <c r="D24" s="23" t="s">
        <v>769</v>
      </c>
      <c r="E24" s="21" t="s">
        <v>465</v>
      </c>
      <c r="F24" s="24" t="s">
        <v>15</v>
      </c>
      <c r="G24" s="7" t="s">
        <v>104</v>
      </c>
      <c r="H24" s="7" t="s">
        <v>55</v>
      </c>
    </row>
    <row r="25" customFormat="false" ht="24.95" hidden="true" customHeight="true" outlineLevel="0" collapsed="false">
      <c r="A25" s="21" t="s">
        <v>3058</v>
      </c>
      <c r="B25" s="22" t="s">
        <v>3059</v>
      </c>
      <c r="C25" s="23" t="s">
        <v>3060</v>
      </c>
      <c r="D25" s="23" t="s">
        <v>1160</v>
      </c>
      <c r="E25" s="21" t="s">
        <v>465</v>
      </c>
      <c r="F25" s="24" t="s">
        <v>15</v>
      </c>
      <c r="G25" s="7" t="s">
        <v>104</v>
      </c>
      <c r="H25" s="7" t="s">
        <v>55</v>
      </c>
    </row>
    <row r="26" customFormat="false" ht="24.95" hidden="true" customHeight="true" outlineLevel="0" collapsed="false">
      <c r="A26" s="21" t="s">
        <v>3061</v>
      </c>
      <c r="B26" s="22" t="s">
        <v>3062</v>
      </c>
      <c r="C26" s="23" t="s">
        <v>1718</v>
      </c>
      <c r="D26" s="23" t="s">
        <v>769</v>
      </c>
      <c r="E26" s="21" t="s">
        <v>465</v>
      </c>
      <c r="F26" s="24" t="s">
        <v>15</v>
      </c>
      <c r="G26" s="7" t="s">
        <v>104</v>
      </c>
      <c r="H26" s="7" t="s">
        <v>55</v>
      </c>
    </row>
    <row r="27" customFormat="false" ht="24.95" hidden="true" customHeight="true" outlineLevel="0" collapsed="false">
      <c r="A27" s="21" t="s">
        <v>3063</v>
      </c>
      <c r="B27" s="22" t="s">
        <v>3064</v>
      </c>
      <c r="C27" s="23" t="s">
        <v>1281</v>
      </c>
      <c r="D27" s="23" t="s">
        <v>272</v>
      </c>
      <c r="E27" s="21" t="s">
        <v>465</v>
      </c>
      <c r="F27" s="24" t="s">
        <v>15</v>
      </c>
      <c r="G27" s="7" t="s">
        <v>104</v>
      </c>
      <c r="H27" s="7" t="s">
        <v>55</v>
      </c>
    </row>
    <row r="28" customFormat="false" ht="24.95" hidden="true" customHeight="true" outlineLevel="0" collapsed="false">
      <c r="A28" s="21" t="s">
        <v>3065</v>
      </c>
      <c r="B28" s="22" t="s">
        <v>3066</v>
      </c>
      <c r="C28" s="23" t="s">
        <v>1170</v>
      </c>
      <c r="D28" s="23" t="s">
        <v>1160</v>
      </c>
      <c r="E28" s="21" t="s">
        <v>21</v>
      </c>
      <c r="F28" s="24" t="s">
        <v>15</v>
      </c>
      <c r="G28" s="7" t="s">
        <v>104</v>
      </c>
      <c r="H28" s="7" t="s">
        <v>55</v>
      </c>
    </row>
    <row r="29" customFormat="false" ht="24.95" hidden="true" customHeight="true" outlineLevel="0" collapsed="false">
      <c r="A29" s="21" t="s">
        <v>3067</v>
      </c>
      <c r="B29" s="22" t="s">
        <v>3068</v>
      </c>
      <c r="C29" s="23" t="s">
        <v>768</v>
      </c>
      <c r="D29" s="23" t="s">
        <v>769</v>
      </c>
      <c r="E29" s="21" t="s">
        <v>21</v>
      </c>
      <c r="F29" s="24" t="s">
        <v>15</v>
      </c>
      <c r="G29" s="7" t="s">
        <v>104</v>
      </c>
      <c r="H29" s="7" t="s">
        <v>55</v>
      </c>
    </row>
    <row r="30" customFormat="false" ht="24.95" hidden="true" customHeight="true" outlineLevel="0" collapsed="false">
      <c r="A30" s="21" t="s">
        <v>3069</v>
      </c>
      <c r="B30" s="22" t="s">
        <v>3070</v>
      </c>
      <c r="C30" s="23" t="s">
        <v>3026</v>
      </c>
      <c r="D30" s="23" t="s">
        <v>769</v>
      </c>
      <c r="E30" s="21" t="s">
        <v>64</v>
      </c>
      <c r="F30" s="24" t="s">
        <v>15</v>
      </c>
      <c r="G30" s="7" t="s">
        <v>104</v>
      </c>
      <c r="H30" s="7" t="s">
        <v>55</v>
      </c>
    </row>
    <row r="31" customFormat="false" ht="24.95" hidden="true" customHeight="true" outlineLevel="0" collapsed="false">
      <c r="A31" s="21" t="s">
        <v>3071</v>
      </c>
      <c r="B31" s="22" t="s">
        <v>3072</v>
      </c>
      <c r="C31" s="23" t="s">
        <v>3073</v>
      </c>
      <c r="D31" s="23" t="s">
        <v>1347</v>
      </c>
      <c r="E31" s="21" t="s">
        <v>64</v>
      </c>
      <c r="F31" s="24" t="s">
        <v>15</v>
      </c>
      <c r="G31" s="7" t="s">
        <v>104</v>
      </c>
      <c r="H31" s="7" t="s">
        <v>55</v>
      </c>
    </row>
    <row r="32" customFormat="false" ht="24.95" hidden="true" customHeight="true" outlineLevel="0" collapsed="false">
      <c r="A32" s="21" t="s">
        <v>3074</v>
      </c>
      <c r="B32" s="22" t="s">
        <v>3075</v>
      </c>
      <c r="C32" s="23" t="s">
        <v>1498</v>
      </c>
      <c r="D32" s="23" t="s">
        <v>1347</v>
      </c>
      <c r="E32" s="21" t="s">
        <v>64</v>
      </c>
      <c r="F32" s="24" t="s">
        <v>15</v>
      </c>
      <c r="G32" s="7" t="s">
        <v>104</v>
      </c>
      <c r="H32" s="7" t="s">
        <v>55</v>
      </c>
    </row>
    <row r="33" customFormat="false" ht="24.95" hidden="true" customHeight="true" outlineLevel="0" collapsed="false">
      <c r="A33" s="21" t="s">
        <v>3076</v>
      </c>
      <c r="B33" s="22" t="s">
        <v>3077</v>
      </c>
      <c r="C33" s="23" t="s">
        <v>1498</v>
      </c>
      <c r="D33" s="23" t="s">
        <v>1347</v>
      </c>
      <c r="E33" s="21" t="s">
        <v>64</v>
      </c>
      <c r="F33" s="24" t="s">
        <v>15</v>
      </c>
      <c r="G33" s="7" t="s">
        <v>104</v>
      </c>
      <c r="H33" s="7" t="s">
        <v>55</v>
      </c>
    </row>
    <row r="34" customFormat="false" ht="24.95" hidden="true" customHeight="true" outlineLevel="0" collapsed="false">
      <c r="A34" s="21" t="s">
        <v>3078</v>
      </c>
      <c r="B34" s="26" t="s">
        <v>3079</v>
      </c>
      <c r="C34" s="23" t="s">
        <v>1555</v>
      </c>
      <c r="D34" s="23" t="s">
        <v>1347</v>
      </c>
      <c r="E34" s="21" t="s">
        <v>64</v>
      </c>
      <c r="F34" s="24" t="s">
        <v>15</v>
      </c>
      <c r="G34" s="7" t="s">
        <v>104</v>
      </c>
      <c r="H34" s="7" t="s">
        <v>55</v>
      </c>
    </row>
    <row r="35" customFormat="false" ht="24.95" hidden="true" customHeight="true" outlineLevel="0" collapsed="false">
      <c r="A35" s="21" t="s">
        <v>3080</v>
      </c>
      <c r="B35" s="22" t="s">
        <v>3081</v>
      </c>
      <c r="C35" s="23" t="s">
        <v>2781</v>
      </c>
      <c r="D35" s="23" t="s">
        <v>769</v>
      </c>
      <c r="E35" s="21" t="s">
        <v>64</v>
      </c>
      <c r="F35" s="24" t="s">
        <v>15</v>
      </c>
      <c r="G35" s="7" t="s">
        <v>104</v>
      </c>
      <c r="H35" s="7" t="s">
        <v>55</v>
      </c>
    </row>
    <row r="36" customFormat="false" ht="24.95" hidden="true" customHeight="true" outlineLevel="0" collapsed="false">
      <c r="A36" s="21" t="s">
        <v>3082</v>
      </c>
      <c r="B36" s="22" t="s">
        <v>3083</v>
      </c>
      <c r="C36" s="23" t="s">
        <v>1316</v>
      </c>
      <c r="D36" s="23" t="s">
        <v>1160</v>
      </c>
      <c r="E36" s="21" t="s">
        <v>64</v>
      </c>
      <c r="F36" s="24" t="s">
        <v>15</v>
      </c>
      <c r="G36" s="7" t="s">
        <v>104</v>
      </c>
      <c r="H36" s="7" t="s">
        <v>55</v>
      </c>
    </row>
    <row r="37" customFormat="false" ht="24.95" hidden="true" customHeight="true" outlineLevel="0" collapsed="false">
      <c r="A37" s="21" t="s">
        <v>3084</v>
      </c>
      <c r="B37" s="22" t="s">
        <v>3085</v>
      </c>
      <c r="C37" s="23" t="s">
        <v>2200</v>
      </c>
      <c r="D37" s="23" t="s">
        <v>1160</v>
      </c>
      <c r="E37" s="21" t="s">
        <v>70</v>
      </c>
      <c r="F37" s="24" t="s">
        <v>15</v>
      </c>
      <c r="G37" s="7" t="s">
        <v>104</v>
      </c>
      <c r="H37" s="7" t="s">
        <v>55</v>
      </c>
    </row>
    <row r="38" customFormat="false" ht="24.95" hidden="true" customHeight="true" outlineLevel="0" collapsed="false">
      <c r="A38" s="21" t="s">
        <v>3086</v>
      </c>
      <c r="B38" s="22" t="s">
        <v>3087</v>
      </c>
      <c r="C38" s="23" t="s">
        <v>3026</v>
      </c>
      <c r="D38" s="23" t="s">
        <v>769</v>
      </c>
      <c r="E38" s="21" t="s">
        <v>573</v>
      </c>
      <c r="F38" s="24" t="s">
        <v>15</v>
      </c>
      <c r="G38" s="7" t="s">
        <v>104</v>
      </c>
      <c r="H38" s="7" t="s">
        <v>55</v>
      </c>
    </row>
    <row r="39" customFormat="false" ht="24.95" hidden="true" customHeight="true" outlineLevel="0" collapsed="false">
      <c r="A39" s="21" t="s">
        <v>3088</v>
      </c>
      <c r="B39" s="22" t="s">
        <v>3089</v>
      </c>
      <c r="C39" s="23" t="s">
        <v>2665</v>
      </c>
      <c r="D39" s="23" t="s">
        <v>1342</v>
      </c>
      <c r="E39" s="21" t="s">
        <v>573</v>
      </c>
      <c r="F39" s="24" t="s">
        <v>15</v>
      </c>
      <c r="G39" s="7" t="s">
        <v>104</v>
      </c>
      <c r="H39" s="7" t="s">
        <v>55</v>
      </c>
    </row>
    <row r="40" customFormat="false" ht="24.95" hidden="true" customHeight="true" outlineLevel="0" collapsed="false">
      <c r="A40" s="21" t="s">
        <v>3090</v>
      </c>
      <c r="B40" s="22" t="s">
        <v>3091</v>
      </c>
      <c r="C40" s="23" t="s">
        <v>1825</v>
      </c>
      <c r="D40" s="23" t="s">
        <v>272</v>
      </c>
      <c r="E40" s="21" t="s">
        <v>573</v>
      </c>
      <c r="F40" s="24" t="s">
        <v>15</v>
      </c>
      <c r="G40" s="7" t="s">
        <v>104</v>
      </c>
      <c r="H40" s="7" t="s">
        <v>55</v>
      </c>
    </row>
    <row r="41" customFormat="false" ht="24.95" hidden="true" customHeight="true" outlineLevel="0" collapsed="false">
      <c r="A41" s="21" t="s">
        <v>3092</v>
      </c>
      <c r="B41" s="22" t="s">
        <v>3093</v>
      </c>
      <c r="C41" s="23" t="s">
        <v>1428</v>
      </c>
      <c r="D41" s="23" t="s">
        <v>1160</v>
      </c>
      <c r="E41" s="21" t="s">
        <v>60</v>
      </c>
      <c r="F41" s="24" t="s">
        <v>15</v>
      </c>
      <c r="G41" s="7" t="s">
        <v>104</v>
      </c>
      <c r="H41" s="7" t="s">
        <v>55</v>
      </c>
    </row>
    <row r="42" customFormat="false" ht="24.95" hidden="true" customHeight="true" outlineLevel="0" collapsed="false">
      <c r="A42" s="21" t="s">
        <v>3094</v>
      </c>
      <c r="B42" s="22" t="s">
        <v>3095</v>
      </c>
      <c r="C42" s="23" t="s">
        <v>1305</v>
      </c>
      <c r="D42" s="23" t="s">
        <v>1160</v>
      </c>
      <c r="E42" s="21" t="s">
        <v>60</v>
      </c>
      <c r="F42" s="24" t="s">
        <v>15</v>
      </c>
      <c r="G42" s="7" t="s">
        <v>104</v>
      </c>
      <c r="H42" s="7" t="s">
        <v>55</v>
      </c>
    </row>
    <row r="43" customFormat="false" ht="24.95" hidden="true" customHeight="true" outlineLevel="0" collapsed="false">
      <c r="A43" s="21" t="s">
        <v>3096</v>
      </c>
      <c r="B43" s="22" t="s">
        <v>3097</v>
      </c>
      <c r="C43" s="23" t="s">
        <v>1498</v>
      </c>
      <c r="D43" s="23" t="s">
        <v>1347</v>
      </c>
      <c r="E43" s="21" t="s">
        <v>1909</v>
      </c>
      <c r="F43" s="24" t="s">
        <v>15</v>
      </c>
      <c r="G43" s="7" t="s">
        <v>104</v>
      </c>
      <c r="H43" s="7" t="s">
        <v>55</v>
      </c>
    </row>
    <row r="44" customFormat="false" ht="24.95" hidden="true" customHeight="true" outlineLevel="0" collapsed="false">
      <c r="A44" s="21" t="s">
        <v>3098</v>
      </c>
      <c r="B44" s="22" t="s">
        <v>3099</v>
      </c>
      <c r="C44" s="23" t="s">
        <v>2200</v>
      </c>
      <c r="D44" s="23" t="s">
        <v>1160</v>
      </c>
      <c r="E44" s="21" t="s">
        <v>1909</v>
      </c>
      <c r="F44" s="24" t="s">
        <v>15</v>
      </c>
      <c r="G44" s="7" t="s">
        <v>104</v>
      </c>
      <c r="H44" s="7" t="s">
        <v>55</v>
      </c>
    </row>
    <row r="45" customFormat="false" ht="24.95" hidden="true" customHeight="true" outlineLevel="0" collapsed="false">
      <c r="A45" s="21" t="s">
        <v>3100</v>
      </c>
      <c r="B45" s="22" t="s">
        <v>3101</v>
      </c>
      <c r="C45" s="23" t="s">
        <v>1558</v>
      </c>
      <c r="D45" s="23" t="s">
        <v>1347</v>
      </c>
      <c r="E45" s="21" t="s">
        <v>671</v>
      </c>
      <c r="F45" s="24" t="s">
        <v>15</v>
      </c>
      <c r="G45" s="7" t="s">
        <v>104</v>
      </c>
      <c r="H45" s="7" t="s">
        <v>55</v>
      </c>
    </row>
    <row r="46" customFormat="false" ht="24.95" hidden="true" customHeight="true" outlineLevel="0" collapsed="false">
      <c r="A46" s="21" t="s">
        <v>3102</v>
      </c>
      <c r="B46" s="22" t="s">
        <v>3103</v>
      </c>
      <c r="C46" s="23" t="s">
        <v>2200</v>
      </c>
      <c r="D46" s="23" t="s">
        <v>1160</v>
      </c>
      <c r="E46" s="21" t="s">
        <v>671</v>
      </c>
      <c r="F46" s="24" t="s">
        <v>15</v>
      </c>
      <c r="G46" s="7" t="s">
        <v>104</v>
      </c>
      <c r="H46" s="7" t="s">
        <v>55</v>
      </c>
    </row>
    <row r="47" customFormat="false" ht="24.95" hidden="true" customHeight="true" outlineLevel="0" collapsed="false">
      <c r="A47" s="21" t="s">
        <v>3104</v>
      </c>
      <c r="B47" s="22" t="s">
        <v>3105</v>
      </c>
      <c r="C47" s="23" t="s">
        <v>3106</v>
      </c>
      <c r="D47" s="23" t="s">
        <v>1347</v>
      </c>
      <c r="E47" s="21" t="s">
        <v>671</v>
      </c>
      <c r="F47" s="24" t="s">
        <v>15</v>
      </c>
      <c r="G47" s="7" t="s">
        <v>104</v>
      </c>
      <c r="H47" s="7" t="s">
        <v>55</v>
      </c>
    </row>
    <row r="48" customFormat="false" ht="24.95" hidden="true" customHeight="true" outlineLevel="0" collapsed="false">
      <c r="A48" s="21" t="s">
        <v>3107</v>
      </c>
      <c r="B48" s="22" t="s">
        <v>1486</v>
      </c>
      <c r="C48" s="23" t="s">
        <v>1487</v>
      </c>
      <c r="D48" s="23" t="s">
        <v>1347</v>
      </c>
      <c r="E48" s="21" t="s">
        <v>25</v>
      </c>
      <c r="F48" s="24" t="s">
        <v>15</v>
      </c>
      <c r="G48" s="7" t="s">
        <v>104</v>
      </c>
      <c r="H48" s="7" t="s">
        <v>55</v>
      </c>
    </row>
    <row r="49" customFormat="false" ht="24.95" hidden="true" customHeight="true" outlineLevel="0" collapsed="false">
      <c r="A49" s="21" t="s">
        <v>3108</v>
      </c>
      <c r="B49" s="22" t="s">
        <v>3109</v>
      </c>
      <c r="C49" s="23" t="s">
        <v>1900</v>
      </c>
      <c r="D49" s="23" t="s">
        <v>272</v>
      </c>
      <c r="E49" s="21" t="s">
        <v>25</v>
      </c>
      <c r="F49" s="24" t="s">
        <v>15</v>
      </c>
      <c r="G49" s="7" t="s">
        <v>104</v>
      </c>
      <c r="H49" s="7" t="s">
        <v>55</v>
      </c>
    </row>
    <row r="50" customFormat="false" ht="24.95" hidden="true" customHeight="true" outlineLevel="0" collapsed="false">
      <c r="A50" s="21" t="s">
        <v>3110</v>
      </c>
      <c r="B50" s="22" t="s">
        <v>3111</v>
      </c>
      <c r="C50" s="23" t="s">
        <v>1755</v>
      </c>
      <c r="D50" s="23" t="s">
        <v>1390</v>
      </c>
      <c r="E50" s="21" t="s">
        <v>25</v>
      </c>
      <c r="F50" s="24" t="s">
        <v>15</v>
      </c>
      <c r="G50" s="7" t="s">
        <v>104</v>
      </c>
      <c r="H50" s="7" t="s">
        <v>55</v>
      </c>
    </row>
    <row r="51" customFormat="false" ht="24.95" hidden="true" customHeight="true" outlineLevel="0" collapsed="false">
      <c r="A51" s="21" t="s">
        <v>3112</v>
      </c>
      <c r="B51" s="22" t="s">
        <v>3113</v>
      </c>
      <c r="C51" s="23" t="s">
        <v>1622</v>
      </c>
      <c r="D51" s="23" t="s">
        <v>1342</v>
      </c>
      <c r="E51" s="21" t="s">
        <v>30</v>
      </c>
      <c r="F51" s="24" t="s">
        <v>15</v>
      </c>
      <c r="G51" s="7" t="s">
        <v>104</v>
      </c>
      <c r="H51" s="7" t="s">
        <v>55</v>
      </c>
    </row>
    <row r="52" customFormat="false" ht="24.95" hidden="true" customHeight="true" outlineLevel="0" collapsed="false">
      <c r="A52" s="21" t="s">
        <v>3114</v>
      </c>
      <c r="B52" s="22" t="s">
        <v>3115</v>
      </c>
      <c r="C52" s="23" t="s">
        <v>1170</v>
      </c>
      <c r="D52" s="23" t="s">
        <v>1160</v>
      </c>
      <c r="E52" s="21" t="s">
        <v>30</v>
      </c>
      <c r="F52" s="24" t="s">
        <v>15</v>
      </c>
      <c r="G52" s="7" t="s">
        <v>104</v>
      </c>
      <c r="H52" s="7" t="s">
        <v>55</v>
      </c>
    </row>
    <row r="53" customFormat="false" ht="24.95" hidden="true" customHeight="true" outlineLevel="0" collapsed="false">
      <c r="A53" s="21" t="s">
        <v>3116</v>
      </c>
      <c r="B53" s="22" t="s">
        <v>1484</v>
      </c>
      <c r="C53" s="23" t="s">
        <v>1479</v>
      </c>
      <c r="D53" s="23" t="s">
        <v>769</v>
      </c>
      <c r="E53" s="21" t="s">
        <v>30</v>
      </c>
      <c r="F53" s="24" t="s">
        <v>15</v>
      </c>
      <c r="G53" s="7" t="s">
        <v>104</v>
      </c>
      <c r="H53" s="7" t="s">
        <v>55</v>
      </c>
    </row>
    <row r="54" customFormat="false" ht="24.95" hidden="true" customHeight="true" outlineLevel="0" collapsed="false">
      <c r="A54" s="21" t="s">
        <v>3117</v>
      </c>
      <c r="B54" s="22" t="s">
        <v>3118</v>
      </c>
      <c r="C54" s="23" t="s">
        <v>1704</v>
      </c>
      <c r="D54" s="23" t="s">
        <v>1160</v>
      </c>
      <c r="E54" s="21" t="s">
        <v>30</v>
      </c>
      <c r="F54" s="24" t="s">
        <v>15</v>
      </c>
      <c r="G54" s="7" t="s">
        <v>104</v>
      </c>
      <c r="H54" s="7" t="s">
        <v>55</v>
      </c>
    </row>
    <row r="55" customFormat="false" ht="24.95" hidden="true" customHeight="true" outlineLevel="0" collapsed="false">
      <c r="A55" s="21" t="s">
        <v>3119</v>
      </c>
      <c r="B55" s="22" t="s">
        <v>1497</v>
      </c>
      <c r="C55" s="23" t="s">
        <v>1498</v>
      </c>
      <c r="D55" s="23" t="s">
        <v>1347</v>
      </c>
      <c r="E55" s="21" t="s">
        <v>30</v>
      </c>
      <c r="F55" s="24" t="s">
        <v>15</v>
      </c>
      <c r="G55" s="7" t="s">
        <v>104</v>
      </c>
      <c r="H55" s="7" t="s">
        <v>55</v>
      </c>
    </row>
    <row r="56" customFormat="false" ht="24.95" hidden="true" customHeight="true" outlineLevel="0" collapsed="false">
      <c r="A56" s="21" t="s">
        <v>3120</v>
      </c>
      <c r="B56" s="22" t="s">
        <v>1500</v>
      </c>
      <c r="C56" s="23" t="s">
        <v>1501</v>
      </c>
      <c r="D56" s="23" t="s">
        <v>272</v>
      </c>
      <c r="E56" s="21" t="s">
        <v>30</v>
      </c>
      <c r="F56" s="24" t="s">
        <v>15</v>
      </c>
      <c r="G56" s="7" t="s">
        <v>104</v>
      </c>
      <c r="H56" s="7" t="s">
        <v>55</v>
      </c>
    </row>
    <row r="57" customFormat="false" ht="24.95" hidden="true" customHeight="true" outlineLevel="0" collapsed="false">
      <c r="A57" s="21" t="s">
        <v>3121</v>
      </c>
      <c r="B57" s="22" t="s">
        <v>3122</v>
      </c>
      <c r="C57" s="23" t="s">
        <v>1501</v>
      </c>
      <c r="D57" s="23" t="s">
        <v>272</v>
      </c>
      <c r="E57" s="21" t="s">
        <v>30</v>
      </c>
      <c r="F57" s="24" t="s">
        <v>15</v>
      </c>
      <c r="G57" s="7" t="s">
        <v>104</v>
      </c>
      <c r="H57" s="7" t="s">
        <v>55</v>
      </c>
    </row>
    <row r="58" customFormat="false" ht="24.95" hidden="true" customHeight="true" outlineLevel="0" collapsed="false">
      <c r="A58" s="21" t="s">
        <v>3123</v>
      </c>
      <c r="B58" s="22" t="s">
        <v>3124</v>
      </c>
      <c r="C58" s="23" t="s">
        <v>2839</v>
      </c>
      <c r="D58" s="23" t="s">
        <v>1160</v>
      </c>
      <c r="E58" s="21" t="s">
        <v>30</v>
      </c>
      <c r="F58" s="24" t="s">
        <v>15</v>
      </c>
      <c r="G58" s="7" t="s">
        <v>104</v>
      </c>
      <c r="H58" s="7" t="s">
        <v>55</v>
      </c>
    </row>
    <row r="59" customFormat="false" ht="24.95" hidden="true" customHeight="true" outlineLevel="0" collapsed="false">
      <c r="A59" s="21" t="s">
        <v>3125</v>
      </c>
      <c r="B59" s="22" t="s">
        <v>3126</v>
      </c>
      <c r="C59" s="23" t="s">
        <v>1422</v>
      </c>
      <c r="D59" s="23" t="s">
        <v>1390</v>
      </c>
      <c r="E59" s="21" t="s">
        <v>1239</v>
      </c>
      <c r="F59" s="24" t="s">
        <v>15</v>
      </c>
      <c r="G59" s="7" t="s">
        <v>104</v>
      </c>
      <c r="H59" s="7" t="s">
        <v>55</v>
      </c>
    </row>
    <row r="60" customFormat="false" ht="24.95" hidden="true" customHeight="true" outlineLevel="0" collapsed="false">
      <c r="A60" s="21" t="s">
        <v>3127</v>
      </c>
      <c r="B60" s="22" t="s">
        <v>3128</v>
      </c>
      <c r="C60" s="23" t="s">
        <v>1159</v>
      </c>
      <c r="D60" s="23" t="s">
        <v>1160</v>
      </c>
      <c r="E60" s="21" t="s">
        <v>1239</v>
      </c>
      <c r="F60" s="24" t="s">
        <v>15</v>
      </c>
      <c r="G60" s="7" t="s">
        <v>104</v>
      </c>
      <c r="H60" s="7" t="s">
        <v>55</v>
      </c>
    </row>
    <row r="61" customFormat="false" ht="24.95" hidden="true" customHeight="true" outlineLevel="0" collapsed="false">
      <c r="A61" s="21" t="s">
        <v>3129</v>
      </c>
      <c r="B61" s="22" t="s">
        <v>3130</v>
      </c>
      <c r="C61" s="23" t="s">
        <v>2146</v>
      </c>
      <c r="D61" s="23" t="s">
        <v>769</v>
      </c>
      <c r="E61" s="21" t="s">
        <v>1239</v>
      </c>
      <c r="F61" s="24" t="s">
        <v>15</v>
      </c>
      <c r="G61" s="7" t="s">
        <v>104</v>
      </c>
      <c r="H61" s="7" t="s">
        <v>55</v>
      </c>
    </row>
    <row r="62" customFormat="false" ht="24.95" hidden="true" customHeight="true" outlineLevel="0" collapsed="false">
      <c r="A62" s="21" t="s">
        <v>3131</v>
      </c>
      <c r="B62" s="22" t="s">
        <v>3132</v>
      </c>
      <c r="C62" s="23" t="s">
        <v>2200</v>
      </c>
      <c r="D62" s="23" t="s">
        <v>1160</v>
      </c>
      <c r="E62" s="21" t="s">
        <v>77</v>
      </c>
      <c r="F62" s="24" t="s">
        <v>15</v>
      </c>
      <c r="G62" s="7" t="s">
        <v>104</v>
      </c>
      <c r="H62" s="7" t="s">
        <v>55</v>
      </c>
    </row>
    <row r="63" customFormat="false" ht="24.95" hidden="false" customHeight="true" outlineLevel="0" collapsed="false">
      <c r="A63" s="21" t="s">
        <v>101</v>
      </c>
      <c r="B63" s="22" t="s">
        <v>102</v>
      </c>
      <c r="C63" s="23" t="s">
        <v>45</v>
      </c>
      <c r="D63" s="23" t="s">
        <v>13</v>
      </c>
      <c r="E63" s="21" t="s">
        <v>103</v>
      </c>
      <c r="F63" s="24" t="s">
        <v>15</v>
      </c>
      <c r="G63" s="7" t="s">
        <v>104</v>
      </c>
      <c r="H63" s="7" t="s">
        <v>55</v>
      </c>
    </row>
    <row r="64" customFormat="false" ht="24.95" hidden="true" customHeight="true" outlineLevel="0" collapsed="false">
      <c r="A64" s="21" t="s">
        <v>3133</v>
      </c>
      <c r="B64" s="22" t="s">
        <v>3134</v>
      </c>
      <c r="C64" s="23" t="s">
        <v>3135</v>
      </c>
      <c r="D64" s="23" t="s">
        <v>1160</v>
      </c>
      <c r="E64" s="21" t="s">
        <v>103</v>
      </c>
      <c r="F64" s="24" t="s">
        <v>15</v>
      </c>
      <c r="G64" s="7" t="s">
        <v>104</v>
      </c>
      <c r="H64" s="7" t="s">
        <v>55</v>
      </c>
    </row>
    <row r="65" customFormat="false" ht="24.95" hidden="true" customHeight="true" outlineLevel="0" collapsed="false">
      <c r="A65" s="21" t="s">
        <v>3136</v>
      </c>
      <c r="B65" s="22" t="s">
        <v>1503</v>
      </c>
      <c r="C65" s="23" t="s">
        <v>1498</v>
      </c>
      <c r="D65" s="23" t="s">
        <v>1347</v>
      </c>
      <c r="E65" s="21" t="s">
        <v>103</v>
      </c>
      <c r="F65" s="24" t="s">
        <v>15</v>
      </c>
      <c r="G65" s="7" t="s">
        <v>104</v>
      </c>
      <c r="H65" s="7" t="s">
        <v>55</v>
      </c>
    </row>
    <row r="66" customFormat="false" ht="24.95" hidden="true" customHeight="true" outlineLevel="0" collapsed="false">
      <c r="A66" s="21" t="s">
        <v>3137</v>
      </c>
      <c r="B66" s="22" t="s">
        <v>3138</v>
      </c>
      <c r="C66" s="23" t="s">
        <v>2702</v>
      </c>
      <c r="D66" s="23" t="s">
        <v>272</v>
      </c>
      <c r="E66" s="21" t="s">
        <v>90</v>
      </c>
      <c r="F66" s="24" t="s">
        <v>15</v>
      </c>
      <c r="G66" s="7" t="s">
        <v>104</v>
      </c>
      <c r="H66" s="7" t="s">
        <v>55</v>
      </c>
    </row>
    <row r="67" customFormat="false" ht="24.95" hidden="true" customHeight="true" outlineLevel="0" collapsed="false">
      <c r="A67" s="21" t="s">
        <v>3139</v>
      </c>
      <c r="B67" s="22" t="s">
        <v>3140</v>
      </c>
      <c r="C67" s="23" t="s">
        <v>2146</v>
      </c>
      <c r="D67" s="23" t="s">
        <v>769</v>
      </c>
      <c r="E67" s="21" t="s">
        <v>847</v>
      </c>
      <c r="F67" s="24" t="s">
        <v>15</v>
      </c>
      <c r="G67" s="7" t="s">
        <v>104</v>
      </c>
      <c r="H67" s="7" t="s">
        <v>55</v>
      </c>
    </row>
    <row r="68" customFormat="false" ht="24.95" hidden="true" customHeight="true" outlineLevel="0" collapsed="false">
      <c r="A68" s="21" t="s">
        <v>3141</v>
      </c>
      <c r="B68" s="22" t="s">
        <v>3142</v>
      </c>
      <c r="C68" s="23" t="s">
        <v>2146</v>
      </c>
      <c r="D68" s="23" t="s">
        <v>769</v>
      </c>
      <c r="E68" s="21" t="s">
        <v>847</v>
      </c>
      <c r="F68" s="24" t="s">
        <v>15</v>
      </c>
      <c r="G68" s="7" t="s">
        <v>104</v>
      </c>
      <c r="H68" s="7" t="s">
        <v>55</v>
      </c>
    </row>
    <row r="69" customFormat="false" ht="24.95" hidden="true" customHeight="true" outlineLevel="0" collapsed="false">
      <c r="A69" s="21" t="s">
        <v>3143</v>
      </c>
      <c r="B69" s="22" t="s">
        <v>3144</v>
      </c>
      <c r="C69" s="23" t="s">
        <v>2146</v>
      </c>
      <c r="D69" s="23" t="s">
        <v>769</v>
      </c>
      <c r="E69" s="21" t="s">
        <v>847</v>
      </c>
      <c r="F69" s="24" t="s">
        <v>15</v>
      </c>
      <c r="G69" s="7" t="s">
        <v>104</v>
      </c>
      <c r="H69" s="7" t="s">
        <v>55</v>
      </c>
    </row>
    <row r="70" customFormat="false" ht="24.95" hidden="true" customHeight="true" outlineLevel="0" collapsed="false">
      <c r="A70" s="21" t="s">
        <v>3145</v>
      </c>
      <c r="B70" s="22" t="s">
        <v>3146</v>
      </c>
      <c r="C70" s="23" t="s">
        <v>1752</v>
      </c>
      <c r="D70" s="23" t="s">
        <v>1390</v>
      </c>
      <c r="E70" s="21" t="s">
        <v>847</v>
      </c>
      <c r="F70" s="24" t="s">
        <v>15</v>
      </c>
      <c r="G70" s="7" t="s">
        <v>104</v>
      </c>
      <c r="H70" s="7" t="s">
        <v>55</v>
      </c>
    </row>
    <row r="71" customFormat="false" ht="24.95" hidden="true" customHeight="true" outlineLevel="0" collapsed="false">
      <c r="A71" s="21" t="s">
        <v>3147</v>
      </c>
      <c r="B71" s="22" t="s">
        <v>3148</v>
      </c>
      <c r="C71" s="23" t="s">
        <v>1825</v>
      </c>
      <c r="D71" s="23" t="s">
        <v>272</v>
      </c>
      <c r="E71" s="21" t="s">
        <v>690</v>
      </c>
      <c r="F71" s="24" t="s">
        <v>15</v>
      </c>
      <c r="G71" s="7" t="s">
        <v>104</v>
      </c>
      <c r="H71" s="7" t="s">
        <v>55</v>
      </c>
    </row>
    <row r="72" customFormat="false" ht="24.95" hidden="true" customHeight="true" outlineLevel="0" collapsed="false">
      <c r="A72" s="21" t="s">
        <v>3149</v>
      </c>
      <c r="B72" s="22" t="s">
        <v>3150</v>
      </c>
      <c r="C72" s="23" t="s">
        <v>2200</v>
      </c>
      <c r="D72" s="23" t="s">
        <v>1160</v>
      </c>
      <c r="E72" s="21" t="s">
        <v>690</v>
      </c>
      <c r="F72" s="24" t="s">
        <v>15</v>
      </c>
      <c r="G72" s="7" t="s">
        <v>104</v>
      </c>
      <c r="H72" s="7" t="s">
        <v>55</v>
      </c>
    </row>
    <row r="73" customFormat="false" ht="24.95" hidden="true" customHeight="true" outlineLevel="0" collapsed="false">
      <c r="A73" s="21" t="s">
        <v>3151</v>
      </c>
      <c r="B73" s="22" t="s">
        <v>1464</v>
      </c>
      <c r="C73" s="23" t="s">
        <v>1465</v>
      </c>
      <c r="D73" s="23" t="s">
        <v>272</v>
      </c>
      <c r="E73" s="21" t="s">
        <v>1262</v>
      </c>
      <c r="F73" s="24" t="s">
        <v>15</v>
      </c>
      <c r="G73" s="7" t="s">
        <v>104</v>
      </c>
      <c r="H73" s="7" t="s">
        <v>55</v>
      </c>
    </row>
    <row r="74" customFormat="false" ht="24.95" hidden="true" customHeight="true" outlineLevel="0" collapsed="false">
      <c r="A74" s="21" t="s">
        <v>3152</v>
      </c>
      <c r="B74" s="22" t="s">
        <v>1478</v>
      </c>
      <c r="C74" s="23" t="s">
        <v>1479</v>
      </c>
      <c r="D74" s="23" t="s">
        <v>769</v>
      </c>
      <c r="E74" s="21" t="s">
        <v>912</v>
      </c>
      <c r="F74" s="24" t="s">
        <v>15</v>
      </c>
      <c r="G74" s="7" t="s">
        <v>104</v>
      </c>
      <c r="H74" s="7" t="s">
        <v>55</v>
      </c>
    </row>
    <row r="75" customFormat="false" ht="24.95" hidden="true" customHeight="true" outlineLevel="0" collapsed="false">
      <c r="A75" s="21" t="s">
        <v>3153</v>
      </c>
      <c r="B75" s="22" t="s">
        <v>3154</v>
      </c>
      <c r="C75" s="23" t="s">
        <v>1316</v>
      </c>
      <c r="D75" s="23" t="s">
        <v>1160</v>
      </c>
      <c r="E75" s="21" t="s">
        <v>912</v>
      </c>
      <c r="F75" s="24" t="s">
        <v>15</v>
      </c>
      <c r="G75" s="7" t="s">
        <v>104</v>
      </c>
      <c r="H75" s="7" t="s">
        <v>55</v>
      </c>
    </row>
    <row r="76" customFormat="false" ht="24.95" hidden="true" customHeight="true" outlineLevel="0" collapsed="false">
      <c r="A76" s="21" t="s">
        <v>3155</v>
      </c>
      <c r="B76" s="22" t="s">
        <v>3156</v>
      </c>
      <c r="C76" s="23" t="s">
        <v>2200</v>
      </c>
      <c r="D76" s="23" t="s">
        <v>1160</v>
      </c>
      <c r="E76" s="21" t="s">
        <v>912</v>
      </c>
      <c r="F76" s="24" t="s">
        <v>15</v>
      </c>
      <c r="G76" s="7" t="s">
        <v>104</v>
      </c>
      <c r="H76" s="7" t="s">
        <v>55</v>
      </c>
    </row>
    <row r="77" customFormat="false" ht="24.95" hidden="true" customHeight="true" outlineLevel="0" collapsed="false">
      <c r="A77" s="21" t="s">
        <v>3157</v>
      </c>
      <c r="B77" s="22" t="s">
        <v>3158</v>
      </c>
      <c r="C77" s="23" t="s">
        <v>3159</v>
      </c>
      <c r="D77" s="23" t="s">
        <v>272</v>
      </c>
      <c r="E77" s="21" t="s">
        <v>912</v>
      </c>
      <c r="F77" s="24" t="s">
        <v>15</v>
      </c>
      <c r="G77" s="7" t="s">
        <v>104</v>
      </c>
      <c r="H77" s="7" t="s">
        <v>55</v>
      </c>
    </row>
    <row r="78" customFormat="false" ht="24.95" hidden="true" customHeight="true" outlineLevel="0" collapsed="false">
      <c r="A78" s="21" t="s">
        <v>3160</v>
      </c>
      <c r="B78" s="22" t="s">
        <v>3161</v>
      </c>
      <c r="C78" s="23" t="s">
        <v>1305</v>
      </c>
      <c r="D78" s="23" t="s">
        <v>1160</v>
      </c>
      <c r="E78" s="21" t="s">
        <v>912</v>
      </c>
      <c r="F78" s="24" t="s">
        <v>15</v>
      </c>
      <c r="G78" s="7" t="s">
        <v>104</v>
      </c>
      <c r="H78" s="7" t="s">
        <v>55</v>
      </c>
    </row>
    <row r="79" customFormat="false" ht="24.95" hidden="true" customHeight="true" outlineLevel="0" collapsed="false">
      <c r="A79" s="21" t="s">
        <v>3162</v>
      </c>
      <c r="B79" s="22" t="s">
        <v>3163</v>
      </c>
      <c r="C79" s="23" t="s">
        <v>3164</v>
      </c>
      <c r="D79" s="23" t="s">
        <v>3165</v>
      </c>
      <c r="E79" s="21" t="s">
        <v>1276</v>
      </c>
      <c r="F79" s="24" t="s">
        <v>15</v>
      </c>
      <c r="G79" s="7" t="s">
        <v>104</v>
      </c>
      <c r="H79" s="7" t="s">
        <v>55</v>
      </c>
    </row>
    <row r="80" customFormat="false" ht="24.95" hidden="true" customHeight="true" outlineLevel="0" collapsed="false">
      <c r="A80" s="21" t="s">
        <v>3166</v>
      </c>
      <c r="B80" s="22" t="s">
        <v>3167</v>
      </c>
      <c r="C80" s="23" t="s">
        <v>1498</v>
      </c>
      <c r="D80" s="23" t="s">
        <v>1347</v>
      </c>
      <c r="E80" s="21" t="s">
        <v>1276</v>
      </c>
      <c r="F80" s="24" t="s">
        <v>15</v>
      </c>
      <c r="G80" s="7" t="s">
        <v>104</v>
      </c>
      <c r="H80" s="7" t="s">
        <v>55</v>
      </c>
    </row>
    <row r="81" customFormat="false" ht="24.95" hidden="true" customHeight="true" outlineLevel="0" collapsed="false">
      <c r="A81" s="21" t="s">
        <v>3168</v>
      </c>
      <c r="B81" s="22" t="s">
        <v>3169</v>
      </c>
      <c r="C81" s="23" t="s">
        <v>1433</v>
      </c>
      <c r="D81" s="23" t="s">
        <v>272</v>
      </c>
      <c r="E81" s="21" t="s">
        <v>1276</v>
      </c>
      <c r="F81" s="24" t="s">
        <v>15</v>
      </c>
      <c r="G81" s="7" t="s">
        <v>104</v>
      </c>
      <c r="H81" s="7" t="s">
        <v>55</v>
      </c>
    </row>
    <row r="82" customFormat="false" ht="24.95" hidden="true" customHeight="true" outlineLevel="0" collapsed="false">
      <c r="A82" s="21" t="s">
        <v>3170</v>
      </c>
      <c r="B82" s="22" t="s">
        <v>3171</v>
      </c>
      <c r="C82" s="23" t="s">
        <v>2382</v>
      </c>
      <c r="D82" s="23" t="s">
        <v>272</v>
      </c>
      <c r="E82" s="21" t="s">
        <v>1276</v>
      </c>
      <c r="F82" s="24" t="s">
        <v>15</v>
      </c>
      <c r="G82" s="7" t="s">
        <v>104</v>
      </c>
      <c r="H82" s="7" t="s">
        <v>55</v>
      </c>
    </row>
    <row r="83" customFormat="false" ht="24.95" hidden="true" customHeight="true" outlineLevel="0" collapsed="false">
      <c r="A83" s="21" t="s">
        <v>3172</v>
      </c>
      <c r="B83" s="22" t="s">
        <v>3173</v>
      </c>
      <c r="C83" s="23" t="s">
        <v>1305</v>
      </c>
      <c r="D83" s="23" t="s">
        <v>1160</v>
      </c>
      <c r="E83" s="21" t="s">
        <v>945</v>
      </c>
      <c r="F83" s="24" t="s">
        <v>15</v>
      </c>
      <c r="G83" s="7" t="s">
        <v>104</v>
      </c>
      <c r="H83" s="7" t="s">
        <v>55</v>
      </c>
    </row>
    <row r="84" customFormat="false" ht="24.95" hidden="true" customHeight="true" outlineLevel="0" collapsed="false">
      <c r="A84" s="21" t="s">
        <v>3174</v>
      </c>
      <c r="B84" s="22" t="s">
        <v>2360</v>
      </c>
      <c r="C84" s="23" t="s">
        <v>2361</v>
      </c>
      <c r="D84" s="23" t="s">
        <v>1160</v>
      </c>
      <c r="E84" s="21" t="s">
        <v>945</v>
      </c>
      <c r="F84" s="24" t="s">
        <v>15</v>
      </c>
      <c r="G84" s="7" t="s">
        <v>104</v>
      </c>
      <c r="H84" s="7" t="s">
        <v>55</v>
      </c>
    </row>
    <row r="85" customFormat="false" ht="24.95" hidden="true" customHeight="true" outlineLevel="0" collapsed="false">
      <c r="A85" s="21" t="s">
        <v>3175</v>
      </c>
      <c r="B85" s="26" t="s">
        <v>3176</v>
      </c>
      <c r="C85" s="23" t="s">
        <v>1498</v>
      </c>
      <c r="D85" s="23" t="s">
        <v>1347</v>
      </c>
      <c r="E85" s="21" t="s">
        <v>95</v>
      </c>
      <c r="F85" s="24" t="s">
        <v>15</v>
      </c>
      <c r="G85" s="7" t="s">
        <v>104</v>
      </c>
      <c r="H85" s="7" t="s">
        <v>55</v>
      </c>
    </row>
    <row r="86" customFormat="false" ht="24.95" hidden="true" customHeight="true" outlineLevel="0" collapsed="false">
      <c r="A86" s="21" t="s">
        <v>3177</v>
      </c>
      <c r="B86" s="22" t="s">
        <v>3178</v>
      </c>
      <c r="C86" s="23" t="s">
        <v>1316</v>
      </c>
      <c r="D86" s="23" t="s">
        <v>1160</v>
      </c>
      <c r="E86" s="21" t="s">
        <v>981</v>
      </c>
      <c r="F86" s="24" t="s">
        <v>15</v>
      </c>
      <c r="G86" s="7" t="s">
        <v>104</v>
      </c>
      <c r="H86" s="7" t="s">
        <v>55</v>
      </c>
    </row>
    <row r="87" customFormat="false" ht="24.95" hidden="true" customHeight="true" outlineLevel="0" collapsed="false">
      <c r="A87" s="21" t="s">
        <v>3179</v>
      </c>
      <c r="B87" s="22" t="s">
        <v>3180</v>
      </c>
      <c r="C87" s="23" t="s">
        <v>1313</v>
      </c>
      <c r="D87" s="23" t="s">
        <v>1160</v>
      </c>
      <c r="E87" s="21" t="s">
        <v>981</v>
      </c>
      <c r="F87" s="24" t="s">
        <v>15</v>
      </c>
      <c r="G87" s="7" t="s">
        <v>104</v>
      </c>
      <c r="H87" s="7" t="s">
        <v>55</v>
      </c>
    </row>
    <row r="88" customFormat="false" ht="24.95" hidden="true" customHeight="true" outlineLevel="0" collapsed="false">
      <c r="A88" s="21" t="s">
        <v>3181</v>
      </c>
      <c r="B88" s="22" t="s">
        <v>3182</v>
      </c>
      <c r="C88" s="23" t="s">
        <v>1170</v>
      </c>
      <c r="D88" s="23" t="s">
        <v>1160</v>
      </c>
      <c r="E88" s="21" t="s">
        <v>981</v>
      </c>
      <c r="F88" s="24" t="s">
        <v>15</v>
      </c>
      <c r="G88" s="7" t="s">
        <v>104</v>
      </c>
      <c r="H88" s="7" t="s">
        <v>55</v>
      </c>
    </row>
    <row r="89" customFormat="false" ht="24.95" hidden="true" customHeight="true" outlineLevel="0" collapsed="false">
      <c r="A89" s="21" t="s">
        <v>3183</v>
      </c>
      <c r="B89" s="22" t="s">
        <v>3184</v>
      </c>
      <c r="C89" s="23" t="s">
        <v>3185</v>
      </c>
      <c r="D89" s="23" t="s">
        <v>272</v>
      </c>
      <c r="E89" s="21" t="s">
        <v>992</v>
      </c>
      <c r="F89" s="24" t="s">
        <v>15</v>
      </c>
      <c r="G89" s="7" t="s">
        <v>104</v>
      </c>
      <c r="H89" s="7" t="s">
        <v>55</v>
      </c>
    </row>
    <row r="90" customFormat="false" ht="24.95" hidden="true" customHeight="true" outlineLevel="0" collapsed="false">
      <c r="A90" s="21" t="s">
        <v>3186</v>
      </c>
      <c r="B90" s="22" t="s">
        <v>3187</v>
      </c>
      <c r="C90" s="23" t="s">
        <v>1352</v>
      </c>
      <c r="D90" s="23" t="s">
        <v>1347</v>
      </c>
      <c r="E90" s="21" t="s">
        <v>1015</v>
      </c>
      <c r="F90" s="24" t="s">
        <v>15</v>
      </c>
      <c r="G90" s="7" t="s">
        <v>104</v>
      </c>
      <c r="H90" s="7" t="s">
        <v>55</v>
      </c>
    </row>
    <row r="91" customFormat="false" ht="24.95" hidden="true" customHeight="true" outlineLevel="0" collapsed="false">
      <c r="A91" s="21" t="s">
        <v>3188</v>
      </c>
      <c r="B91" s="22" t="s">
        <v>3189</v>
      </c>
      <c r="C91" s="23" t="s">
        <v>2839</v>
      </c>
      <c r="D91" s="23" t="s">
        <v>1160</v>
      </c>
      <c r="E91" s="21" t="s">
        <v>1015</v>
      </c>
      <c r="F91" s="24" t="s">
        <v>15</v>
      </c>
      <c r="G91" s="7" t="s">
        <v>104</v>
      </c>
      <c r="H91" s="7" t="s">
        <v>55</v>
      </c>
    </row>
    <row r="92" customFormat="false" ht="24.95" hidden="true" customHeight="true" outlineLevel="0" collapsed="false">
      <c r="A92" s="21" t="s">
        <v>3190</v>
      </c>
      <c r="B92" s="22" t="s">
        <v>3191</v>
      </c>
      <c r="C92" s="23" t="s">
        <v>3192</v>
      </c>
      <c r="D92" s="23" t="s">
        <v>1160</v>
      </c>
      <c r="E92" s="21" t="s">
        <v>1015</v>
      </c>
      <c r="F92" s="24" t="s">
        <v>15</v>
      </c>
      <c r="G92" s="7" t="s">
        <v>104</v>
      </c>
      <c r="H92" s="7" t="s">
        <v>55</v>
      </c>
    </row>
    <row r="93" customFormat="false" ht="24.95" hidden="true" customHeight="true" outlineLevel="0" collapsed="false">
      <c r="A93" s="21" t="s">
        <v>3193</v>
      </c>
      <c r="B93" s="22" t="s">
        <v>3194</v>
      </c>
      <c r="C93" s="23" t="s">
        <v>1498</v>
      </c>
      <c r="D93" s="23" t="s">
        <v>1347</v>
      </c>
      <c r="E93" s="21" t="s">
        <v>98</v>
      </c>
      <c r="F93" s="24" t="s">
        <v>15</v>
      </c>
      <c r="G93" s="7" t="s">
        <v>104</v>
      </c>
      <c r="H93" s="7" t="s">
        <v>55</v>
      </c>
    </row>
    <row r="94" customFormat="false" ht="24.95" hidden="true" customHeight="true" outlineLevel="0" collapsed="false">
      <c r="A94" s="21" t="s">
        <v>3195</v>
      </c>
      <c r="B94" s="22" t="s">
        <v>3196</v>
      </c>
      <c r="C94" s="23" t="s">
        <v>3197</v>
      </c>
      <c r="D94" s="23" t="s">
        <v>1347</v>
      </c>
      <c r="E94" s="21" t="s">
        <v>98</v>
      </c>
      <c r="F94" s="24" t="s">
        <v>15</v>
      </c>
      <c r="G94" s="7" t="s">
        <v>104</v>
      </c>
      <c r="H94" s="7" t="s">
        <v>55</v>
      </c>
    </row>
    <row r="95" customFormat="false" ht="24.95" hidden="true" customHeight="true" outlineLevel="0" collapsed="false">
      <c r="A95" s="21" t="s">
        <v>3198</v>
      </c>
      <c r="B95" s="22" t="s">
        <v>3199</v>
      </c>
      <c r="C95" s="23" t="s">
        <v>2200</v>
      </c>
      <c r="D95" s="23" t="s">
        <v>1160</v>
      </c>
      <c r="E95" s="21" t="s">
        <v>98</v>
      </c>
      <c r="F95" s="24" t="s">
        <v>15</v>
      </c>
      <c r="G95" s="7" t="s">
        <v>104</v>
      </c>
      <c r="H95" s="7" t="s">
        <v>55</v>
      </c>
    </row>
    <row r="96" customFormat="false" ht="24.95" hidden="true" customHeight="true" outlineLevel="0" collapsed="false">
      <c r="A96" s="21" t="s">
        <v>3200</v>
      </c>
      <c r="B96" s="22" t="s">
        <v>2355</v>
      </c>
      <c r="C96" s="23" t="s">
        <v>2157</v>
      </c>
      <c r="D96" s="23" t="s">
        <v>1347</v>
      </c>
      <c r="E96" s="21" t="s">
        <v>999</v>
      </c>
      <c r="F96" s="24" t="s">
        <v>15</v>
      </c>
      <c r="G96" s="7" t="s">
        <v>104</v>
      </c>
      <c r="H96" s="7" t="s">
        <v>55</v>
      </c>
    </row>
    <row r="97" customFormat="false" ht="24.95" hidden="true" customHeight="true" outlineLevel="0" collapsed="false">
      <c r="A97" s="21" t="s">
        <v>3201</v>
      </c>
      <c r="B97" s="22" t="s">
        <v>3202</v>
      </c>
      <c r="C97" s="23" t="s">
        <v>1322</v>
      </c>
      <c r="D97" s="23" t="s">
        <v>1160</v>
      </c>
      <c r="E97" s="21" t="s">
        <v>999</v>
      </c>
      <c r="F97" s="24" t="s">
        <v>15</v>
      </c>
      <c r="G97" s="7" t="s">
        <v>104</v>
      </c>
      <c r="H97" s="7" t="s">
        <v>55</v>
      </c>
    </row>
    <row r="98" customFormat="false" ht="24.95" hidden="true" customHeight="true" outlineLevel="0" collapsed="false">
      <c r="A98" s="21" t="s">
        <v>3203</v>
      </c>
      <c r="B98" s="22" t="s">
        <v>3204</v>
      </c>
      <c r="C98" s="23" t="s">
        <v>1322</v>
      </c>
      <c r="D98" s="23" t="s">
        <v>1160</v>
      </c>
      <c r="E98" s="21" t="s">
        <v>999</v>
      </c>
      <c r="F98" s="24" t="s">
        <v>15</v>
      </c>
      <c r="G98" s="7" t="s">
        <v>104</v>
      </c>
      <c r="H98" s="7" t="s">
        <v>55</v>
      </c>
    </row>
    <row r="99" customFormat="false" ht="24.95" hidden="true" customHeight="true" outlineLevel="0" collapsed="false">
      <c r="A99" s="21" t="s">
        <v>3205</v>
      </c>
      <c r="B99" s="22" t="s">
        <v>3206</v>
      </c>
      <c r="C99" s="23" t="s">
        <v>2146</v>
      </c>
      <c r="D99" s="23" t="s">
        <v>769</v>
      </c>
      <c r="E99" s="21" t="s">
        <v>1308</v>
      </c>
      <c r="F99" s="24" t="s">
        <v>15</v>
      </c>
      <c r="G99" s="7" t="s">
        <v>104</v>
      </c>
      <c r="H99" s="7" t="s">
        <v>55</v>
      </c>
    </row>
    <row r="100" customFormat="false" ht="24.95" hidden="true" customHeight="true" outlineLevel="0" collapsed="false">
      <c r="A100" s="21" t="s">
        <v>3207</v>
      </c>
      <c r="B100" s="22" t="s">
        <v>3208</v>
      </c>
      <c r="C100" s="23" t="s">
        <v>3060</v>
      </c>
      <c r="D100" s="23" t="s">
        <v>1160</v>
      </c>
      <c r="E100" s="21" t="s">
        <v>1049</v>
      </c>
      <c r="F100" s="24" t="s">
        <v>15</v>
      </c>
      <c r="G100" s="7" t="s">
        <v>104</v>
      </c>
      <c r="H100" s="7" t="s">
        <v>55</v>
      </c>
    </row>
    <row r="101" customFormat="false" ht="24.95" hidden="true" customHeight="true" outlineLevel="0" collapsed="false">
      <c r="A101" s="21" t="s">
        <v>3209</v>
      </c>
      <c r="B101" s="22" t="s">
        <v>3210</v>
      </c>
      <c r="C101" s="23" t="s">
        <v>1198</v>
      </c>
      <c r="D101" s="23" t="s">
        <v>1160</v>
      </c>
      <c r="E101" s="21" t="s">
        <v>1049</v>
      </c>
      <c r="F101" s="24" t="s">
        <v>15</v>
      </c>
      <c r="G101" s="7" t="s">
        <v>104</v>
      </c>
      <c r="H101" s="7" t="s">
        <v>55</v>
      </c>
    </row>
    <row r="102" customFormat="false" ht="24.95" hidden="true" customHeight="true" outlineLevel="0" collapsed="false">
      <c r="A102" s="21" t="s">
        <v>3211</v>
      </c>
      <c r="B102" s="22" t="s">
        <v>2885</v>
      </c>
      <c r="C102" s="23" t="s">
        <v>3212</v>
      </c>
      <c r="D102" s="23" t="s">
        <v>1347</v>
      </c>
      <c r="E102" s="21" t="s">
        <v>1065</v>
      </c>
      <c r="F102" s="24" t="s">
        <v>15</v>
      </c>
      <c r="G102" s="7" t="s">
        <v>104</v>
      </c>
      <c r="H102" s="7" t="s">
        <v>55</v>
      </c>
    </row>
    <row r="103" customFormat="false" ht="24.95" hidden="true" customHeight="true" outlineLevel="0" collapsed="false">
      <c r="A103" s="21" t="s">
        <v>3213</v>
      </c>
      <c r="B103" s="22" t="s">
        <v>3214</v>
      </c>
      <c r="C103" s="23" t="s">
        <v>3164</v>
      </c>
      <c r="D103" s="23" t="s">
        <v>3165</v>
      </c>
      <c r="E103" s="21" t="s">
        <v>1065</v>
      </c>
      <c r="F103" s="24" t="s">
        <v>15</v>
      </c>
      <c r="G103" s="7" t="s">
        <v>104</v>
      </c>
      <c r="H103" s="7" t="s">
        <v>55</v>
      </c>
    </row>
    <row r="104" customFormat="false" ht="24.95" hidden="true" customHeight="true" outlineLevel="0" collapsed="false">
      <c r="A104" s="21" t="s">
        <v>3215</v>
      </c>
      <c r="B104" s="22" t="s">
        <v>3216</v>
      </c>
      <c r="C104" s="23" t="s">
        <v>3217</v>
      </c>
      <c r="D104" s="23" t="s">
        <v>3165</v>
      </c>
      <c r="E104" s="21" t="s">
        <v>1061</v>
      </c>
      <c r="F104" s="24" t="s">
        <v>15</v>
      </c>
      <c r="G104" s="7" t="s">
        <v>104</v>
      </c>
      <c r="H104" s="7" t="s">
        <v>55</v>
      </c>
    </row>
    <row r="105" customFormat="false" ht="24.95" hidden="true" customHeight="true" outlineLevel="0" collapsed="false">
      <c r="A105" s="21" t="s">
        <v>3218</v>
      </c>
      <c r="B105" s="26" t="s">
        <v>3219</v>
      </c>
      <c r="C105" s="23" t="s">
        <v>3220</v>
      </c>
      <c r="D105" s="23" t="s">
        <v>1347</v>
      </c>
      <c r="E105" s="21" t="s">
        <v>1061</v>
      </c>
      <c r="F105" s="24" t="s">
        <v>15</v>
      </c>
      <c r="G105" s="7" t="s">
        <v>104</v>
      </c>
      <c r="H105" s="7" t="s">
        <v>55</v>
      </c>
    </row>
    <row r="106" customFormat="false" ht="24.95" hidden="true" customHeight="true" outlineLevel="0" collapsed="false">
      <c r="A106" s="21" t="s">
        <v>3221</v>
      </c>
      <c r="B106" s="22" t="s">
        <v>3222</v>
      </c>
      <c r="C106" s="23" t="s">
        <v>1170</v>
      </c>
      <c r="D106" s="23" t="s">
        <v>1160</v>
      </c>
      <c r="E106" s="21" t="s">
        <v>1061</v>
      </c>
      <c r="F106" s="24" t="s">
        <v>15</v>
      </c>
      <c r="G106" s="7" t="s">
        <v>104</v>
      </c>
      <c r="H106" s="7" t="s">
        <v>55</v>
      </c>
    </row>
    <row r="107" customFormat="false" ht="24.95" hidden="true" customHeight="true" outlineLevel="0" collapsed="false">
      <c r="A107" s="21" t="s">
        <v>3223</v>
      </c>
      <c r="B107" s="22" t="s">
        <v>3224</v>
      </c>
      <c r="C107" s="23" t="s">
        <v>1170</v>
      </c>
      <c r="D107" s="23" t="s">
        <v>1160</v>
      </c>
      <c r="E107" s="21" t="s">
        <v>1061</v>
      </c>
      <c r="F107" s="24" t="s">
        <v>15</v>
      </c>
      <c r="G107" s="7" t="s">
        <v>104</v>
      </c>
      <c r="H107" s="7" t="s">
        <v>55</v>
      </c>
    </row>
    <row r="108" customFormat="false" ht="24.95" hidden="true" customHeight="true" outlineLevel="0" collapsed="false">
      <c r="A108" s="21" t="s">
        <v>3225</v>
      </c>
      <c r="B108" s="22" t="s">
        <v>3226</v>
      </c>
      <c r="C108" s="23" t="s">
        <v>3227</v>
      </c>
      <c r="D108" s="23" t="s">
        <v>1342</v>
      </c>
      <c r="E108" s="21" t="s">
        <v>3228</v>
      </c>
      <c r="F108" s="24" t="s">
        <v>15</v>
      </c>
      <c r="G108" s="7" t="s">
        <v>104</v>
      </c>
      <c r="H108" s="7" t="s">
        <v>55</v>
      </c>
    </row>
    <row r="109" customFormat="false" ht="24.95" hidden="true" customHeight="true" outlineLevel="0" collapsed="false">
      <c r="A109" s="21" t="s">
        <v>3229</v>
      </c>
      <c r="B109" s="22" t="s">
        <v>3230</v>
      </c>
      <c r="C109" s="23" t="s">
        <v>2200</v>
      </c>
      <c r="D109" s="23" t="s">
        <v>1160</v>
      </c>
      <c r="E109" s="21" t="s">
        <v>3228</v>
      </c>
      <c r="F109" s="24" t="s">
        <v>15</v>
      </c>
      <c r="G109" s="7" t="s">
        <v>104</v>
      </c>
      <c r="H109" s="7" t="s">
        <v>55</v>
      </c>
    </row>
    <row r="110" customFormat="false" ht="24.95" hidden="true" customHeight="true" outlineLevel="0" collapsed="false">
      <c r="A110" s="21" t="s">
        <v>3231</v>
      </c>
      <c r="B110" s="22" t="s">
        <v>3232</v>
      </c>
      <c r="C110" s="23" t="s">
        <v>1313</v>
      </c>
      <c r="D110" s="23" t="s">
        <v>1160</v>
      </c>
      <c r="E110" s="21" t="s">
        <v>2959</v>
      </c>
      <c r="F110" s="24" t="s">
        <v>15</v>
      </c>
      <c r="G110" s="7" t="s">
        <v>104</v>
      </c>
      <c r="H110" s="7" t="s">
        <v>55</v>
      </c>
    </row>
    <row r="111" customFormat="false" ht="24.95" hidden="true" customHeight="true" outlineLevel="0" collapsed="false">
      <c r="A111" s="21" t="s">
        <v>3233</v>
      </c>
      <c r="B111" s="22" t="s">
        <v>3234</v>
      </c>
      <c r="C111" s="23" t="s">
        <v>3235</v>
      </c>
      <c r="D111" s="23" t="s">
        <v>1160</v>
      </c>
      <c r="E111" s="21" t="s">
        <v>2959</v>
      </c>
      <c r="F111" s="24" t="s">
        <v>15</v>
      </c>
      <c r="G111" s="7" t="s">
        <v>104</v>
      </c>
      <c r="H111" s="7" t="s">
        <v>55</v>
      </c>
    </row>
    <row r="112" customFormat="false" ht="24.95" hidden="true" customHeight="true" outlineLevel="0" collapsed="false">
      <c r="A112" s="21" t="s">
        <v>3236</v>
      </c>
      <c r="B112" s="22" t="s">
        <v>3237</v>
      </c>
      <c r="C112" s="23" t="s">
        <v>3135</v>
      </c>
      <c r="D112" s="23" t="s">
        <v>1160</v>
      </c>
      <c r="E112" s="21" t="s">
        <v>2922</v>
      </c>
      <c r="F112" s="24" t="s">
        <v>15</v>
      </c>
      <c r="G112" s="7" t="s">
        <v>104</v>
      </c>
      <c r="H112" s="7" t="s">
        <v>55</v>
      </c>
    </row>
    <row r="113" customFormat="false" ht="24.95" hidden="true" customHeight="true" outlineLevel="0" collapsed="false">
      <c r="A113" s="21" t="s">
        <v>3238</v>
      </c>
      <c r="B113" s="22" t="s">
        <v>3239</v>
      </c>
      <c r="C113" s="23" t="s">
        <v>1208</v>
      </c>
      <c r="D113" s="23" t="s">
        <v>1160</v>
      </c>
      <c r="E113" s="21" t="s">
        <v>3240</v>
      </c>
      <c r="F113" s="24" t="s">
        <v>15</v>
      </c>
      <c r="G113" s="7" t="s">
        <v>104</v>
      </c>
      <c r="H113" s="7" t="s">
        <v>55</v>
      </c>
    </row>
    <row r="114" customFormat="false" ht="24.95" hidden="true" customHeight="true" outlineLevel="0" collapsed="false">
      <c r="A114" s="21" t="s">
        <v>3241</v>
      </c>
      <c r="B114" s="22" t="s">
        <v>3242</v>
      </c>
      <c r="C114" s="23" t="s">
        <v>2200</v>
      </c>
      <c r="D114" s="23" t="s">
        <v>1160</v>
      </c>
      <c r="E114" s="21" t="s">
        <v>3240</v>
      </c>
      <c r="F114" s="24" t="s">
        <v>15</v>
      </c>
      <c r="G114" s="7" t="s">
        <v>104</v>
      </c>
      <c r="H114" s="7" t="s">
        <v>55</v>
      </c>
    </row>
    <row r="115" customFormat="false" ht="24.95" hidden="true" customHeight="true" outlineLevel="0" collapsed="false">
      <c r="A115" s="21" t="s">
        <v>3243</v>
      </c>
      <c r="B115" s="22" t="s">
        <v>3244</v>
      </c>
      <c r="C115" s="23" t="s">
        <v>2146</v>
      </c>
      <c r="D115" s="23" t="s">
        <v>769</v>
      </c>
      <c r="E115" s="21" t="s">
        <v>3240</v>
      </c>
      <c r="F115" s="24" t="s">
        <v>15</v>
      </c>
      <c r="G115" s="7" t="s">
        <v>104</v>
      </c>
      <c r="H115" s="7" t="s">
        <v>55</v>
      </c>
    </row>
  </sheetData>
  <autoFilter ref="A1:H115">
    <filterColumn colId="3">
      <filters>
        <filter val="海运学院"/>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8:05:25Z</dcterms:created>
  <dc:creator>Sky123.Org</dc:creator>
  <dc:description/>
  <dc:language>en-US</dc:language>
  <cp:lastModifiedBy>user</cp:lastModifiedBy>
  <cp:lastPrinted>2013-03-14T02:58:19Z</cp:lastPrinted>
  <dcterms:modified xsi:type="dcterms:W3CDTF">2013-03-14T03:07:47Z</dcterms:modified>
  <cp:revision>0</cp:revision>
  <dc:subject/>
  <dc:title/>
</cp:coreProperties>
</file>